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Учет. данные" sheetId="1" state="visible" r:id="rId2"/>
    <sheet name="3_ГПН" sheetId="2" state="visible" r:id="rId3"/>
    <sheet name="Матрица" sheetId="3" state="hidden" r:id="rId4"/>
  </sheets>
  <definedNames>
    <definedName function="false" hidden="false" localSheetId="1" name="_xlnm.Print_Area" vbProcedure="false">3_ГПН!$A$3:$AC$576</definedName>
    <definedName function="false" hidden="false" localSheetId="1" name="_xlnm.Print_Titles" vbProcedure="false">3_ГПН!$18:$18</definedName>
    <definedName function="false" hidden="false" localSheetId="0" name="_xlnm.Print_Area" vbProcedure="false">'Учет. данные'!$A$1:$D$21</definedName>
    <definedName function="false" hidden="false" name="Квартал" vbProcedure="false">Матрица!$E$14:$E$17</definedName>
    <definedName function="false" hidden="false" name="РЦ" vbProcedure="false">Матрица!$A$2:$A$11</definedName>
    <definedName function="false" hidden="false" name="Субъекты" vbProcedure="false">Матрица!$A$14:$A$31</definedName>
    <definedName function="false" hidden="false" localSheetId="0" name="_xlnm_Print_Area" vbProcedure="false">'Учет. данные'!$A$1:$D$21</definedName>
    <definedName function="false" hidden="false" localSheetId="1" name="_xlnm_Print_Area" vbProcedure="false">3_ГПН!$A$3:$AC$576</definedName>
    <definedName function="false" hidden="false" localSheetId="1" name="_xlnm_Print_Titles" vbProcedure="false">3_ГПН!$18:$18</definedName>
    <definedName function="false" hidden="false" localSheetId="1" name="Квартал" vbProcedure="false">Матрица!$E$14:$E$17</definedName>
    <definedName function="false" hidden="false" localSheetId="1" name="РЦ" vbProcedure="false">Матрица!$A$1:$A$11</definedName>
    <definedName function="false" hidden="false" localSheetId="1" name="Субъекты" vbProcedure="false">Матрица!$A$14:$A$31</definedName>
    <definedName function="false" hidden="false" localSheetId="2" name="Мес" vbProcedure="false">Матрица!$C$15:$C$26</definedName>
    <definedName function="false" hidden="false" localSheetId="2" name="Полугодие" vbProcedure="false">Матрица!$F$14:$F$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37">
  <si>
    <t xml:space="preserve">ЭЛЕКТРОННАЯ АВТОМАТИЗИРОВАННАЯ ФОРМА</t>
  </si>
  <si>
    <t xml:space="preserve">Приказ МЧС России</t>
  </si>
  <si>
    <t xml:space="preserve">3-ГПН</t>
  </si>
  <si>
    <t xml:space="preserve">версия</t>
  </si>
  <si>
    <t xml:space="preserve">от 22.12.2021 № 900</t>
  </si>
  <si>
    <t xml:space="preserve">4.0</t>
  </si>
  <si>
    <t xml:space="preserve">Учетные данные</t>
  </si>
  <si>
    <t xml:space="preserve">Федеральный округ РФ, г.Москва, ГУПО</t>
  </si>
  <si>
    <t xml:space="preserve">Наименование территориального органа МЧС России</t>
  </si>
  <si>
    <t xml:space="preserve">Код органа управления</t>
  </si>
  <si>
    <t xml:space="preserve">квартал</t>
  </si>
  <si>
    <t xml:space="preserve">год</t>
  </si>
  <si>
    <t xml:space="preserve">Сведения по 
состоянию на</t>
  </si>
  <si>
    <t xml:space="preserve">Ф.И.О. должностного лица, ответственного за составление формы</t>
  </si>
  <si>
    <t xml:space="preserve">значительный риск</t>
  </si>
  <si>
    <t xml:space="preserve">Номер контактного телефона</t>
  </si>
  <si>
    <t xml:space="preserve">Адрес эл. почты (ИНТЕРНЕТ)</t>
  </si>
  <si>
    <t xml:space="preserve">Адрес эл. почты (Ведомственная 
сеть МЧС России)</t>
  </si>
  <si>
    <t xml:space="preserve">Форма</t>
  </si>
  <si>
    <t xml:space="preserve">(квартальная с нарастающим итогом)</t>
  </si>
  <si>
    <t xml:space="preserve">СВЕДЕНИЯ</t>
  </si>
  <si>
    <t xml:space="preserve">об административно-правовой деятельности при осуществлении государственного пожарного надзора за выполнением установленных требований пожарной безопасности </t>
  </si>
  <si>
    <t xml:space="preserve">(федерального округа, субъекта Российской Федерации, закрытого административно-территориального образования,
 особо важной и режимной организации)</t>
  </si>
  <si>
    <t xml:space="preserve">за</t>
  </si>
  <si>
    <t xml:space="preserve">года</t>
  </si>
  <si>
    <t xml:space="preserve">Наименование показателя</t>
  </si>
  <si>
    <t xml:space="preserve">Код строки</t>
  </si>
  <si>
    <t xml:space="preserve">Всего</t>
  </si>
  <si>
    <t xml:space="preserve">в том числе по категориям риска</t>
  </si>
  <si>
    <t xml:space="preserve">Иные</t>
  </si>
  <si>
    <r>
      <rPr>
        <b val="true"/>
        <sz val="10"/>
        <color rgb="FFFF6600"/>
        <rFont val="Times New Roman"/>
        <family val="2"/>
        <charset val="1"/>
      </rPr>
      <t xml:space="preserve">Диагностическая карта
ВНИМАНИЕ!
</t>
    </r>
    <r>
      <rPr>
        <b val="true"/>
        <sz val="10"/>
        <rFont val="Times New Roman"/>
        <family val="2"/>
        <charset val="1"/>
      </rPr>
      <t xml:space="preserve">Для корректной работы формы  Вы можете ввести данные вручную либо вставить их из внешнего файла используя опцию «Специальная вставка» выбрав, вставить как «Значение».</t>
    </r>
  </si>
  <si>
    <t xml:space="preserve">чрезвычай-но высокого</t>
  </si>
  <si>
    <t xml:space="preserve">высокого</t>
  </si>
  <si>
    <t xml:space="preserve">значитель-
ного</t>
  </si>
  <si>
    <t xml:space="preserve">среднего</t>
  </si>
  <si>
    <t xml:space="preserve">умерен-
ного</t>
  </si>
  <si>
    <t xml:space="preserve">низкого</t>
  </si>
  <si>
    <t xml:space="preserve">А</t>
  </si>
  <si>
    <t xml:space="preserve">Б</t>
  </si>
  <si>
    <t xml:space="preserve">Условие проверки</t>
  </si>
  <si>
    <t xml:space="preserve">Количество материалов, сообщений и заявлений, поступивших от лиц, из органов и организаций, указанных в пп. 2, 3 ч.1 ст. 28.1 КоАП РФ, и содержащих данные, указывающие на наличие события административного правонарушения</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4.</t>
    </r>
  </si>
  <si>
    <t xml:space="preserve">в том числе:</t>
  </si>
  <si>
    <t xml:space="preserve">возбуждено дел об административных правонарушениях</t>
  </si>
  <si>
    <t xml:space="preserve">вынесено определений об отказе в возбуждении дела об административном правонарушении</t>
  </si>
  <si>
    <t xml:space="preserve">материалы переданы по подведомственности в другие государственные органы</t>
  </si>
  <si>
    <t xml:space="preserve">Всего составлено протоколов об административном правонарушении</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6,54.</t>
    </r>
  </si>
  <si>
    <t xml:space="preserve">из них в отношении физических лиц</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7-53.</t>
    </r>
  </si>
  <si>
    <t xml:space="preserve">по ч. 1 ст. 20.4 КоАП РФ</t>
  </si>
  <si>
    <t xml:space="preserve">по ч. 2 ст. 20.4 КоАП РФ</t>
  </si>
  <si>
    <t xml:space="preserve">по ч. 2.1 ст. 20.4 КоАП РФ</t>
  </si>
  <si>
    <t xml:space="preserve">по ч. 6 ст. 20.4 КоАП Российской Федерации</t>
  </si>
  <si>
    <t xml:space="preserve">по ч. 7 ст. 20.4 КоАП РФ</t>
  </si>
  <si>
    <t xml:space="preserve">по ч. 9 ст. 20.4 КоАП РФ</t>
  </si>
  <si>
    <t xml:space="preserve">по ст. 11.16 КоАП РФ</t>
  </si>
  <si>
    <t xml:space="preserve">по ч. 2 ст. 14.1 КоАП РФ</t>
  </si>
  <si>
    <t xml:space="preserve">по ч. 3 ст. 14.1 КоАП РФ</t>
  </si>
  <si>
    <t xml:space="preserve">по ч. 4 ст. 14.1 КоАП РФ</t>
  </si>
  <si>
    <t xml:space="preserve">по ч. 1 ст. 14.34 КоАП РФ</t>
  </si>
  <si>
    <t xml:space="preserve">по ч. 1 ст. 14.43 КоАП РФ</t>
  </si>
  <si>
    <t xml:space="preserve">по ч. 2 ст. 14.43 КоАП РФ</t>
  </si>
  <si>
    <t xml:space="preserve">по ч. 3 ст. 14.43 КоАП РФ</t>
  </si>
  <si>
    <t xml:space="preserve">по ч. 1 ст. 14.44 КоАП РФ</t>
  </si>
  <si>
    <t xml:space="preserve">по ч. 2 ст. 14.44 КоАП РФ</t>
  </si>
  <si>
    <t xml:space="preserve">по ч. 3 ст. 14.44 КоАП РФ</t>
  </si>
  <si>
    <t xml:space="preserve">по  ст. 14.45 КоАП РФ</t>
  </si>
  <si>
    <t xml:space="preserve">по ч. 1 ст. 14.46 КоАП РФ</t>
  </si>
  <si>
    <t xml:space="preserve">по ч. 2 ст. 14.46 КоАП РФ</t>
  </si>
  <si>
    <t xml:space="preserve">по ч. 1 ст. 14.46.2 КоАП РФ</t>
  </si>
  <si>
    <t xml:space="preserve">по ч. 2 ст. 14.46.2 КоАП РФ</t>
  </si>
  <si>
    <t xml:space="preserve">по ч. 3 ст. 14.46.2 КоАП РФ</t>
  </si>
  <si>
    <t xml:space="preserve">по ч. 4 ст. 14.46.2 КоАП РФ</t>
  </si>
  <si>
    <t xml:space="preserve">по ч. 5 ст. 14.46.2 КоАП РФ</t>
  </si>
  <si>
    <t xml:space="preserve">по ст. 17.7 КоАП РФ</t>
  </si>
  <si>
    <t xml:space="preserve">по ст. 17.9 КоАП РФ</t>
  </si>
  <si>
    <t xml:space="preserve">по ч. 1 ст. 19.4 КоАП РФ</t>
  </si>
  <si>
    <t xml:space="preserve">по ч. 1 ст. 19.4.1 КоАП РФ</t>
  </si>
  <si>
    <t xml:space="preserve">по ч. 2 ст. 19.4.1 КоАП РФ</t>
  </si>
  <si>
    <t xml:space="preserve">по ч. 3 ст. 19.4.1 КоАП РФ</t>
  </si>
  <si>
    <t xml:space="preserve">по ч. 1 ст. 19.5 КоАП РФ</t>
  </si>
  <si>
    <t xml:space="preserve">по ч. 12 ст. 19.5 КоАП РФ</t>
  </si>
  <si>
    <t xml:space="preserve">по ч. 13 ст. 19.5 КоАП РФ</t>
  </si>
  <si>
    <t xml:space="preserve">по ч. 14 ст. 19.5 КоАП РФ</t>
  </si>
  <si>
    <t xml:space="preserve">по ч. 15 ст. 19.5 КоАП РФ</t>
  </si>
  <si>
    <t xml:space="preserve">по ст. 19.6 КоАП РФ</t>
  </si>
  <si>
    <t xml:space="preserve">по ст. 19.7 КоАП РФ</t>
  </si>
  <si>
    <t xml:space="preserve">по ч.1 ст. 19.7.5-1 КоАП РФ</t>
  </si>
  <si>
    <t xml:space="preserve">по ч.2  ст. 19.7.5-1 КоАП РФ</t>
  </si>
  <si>
    <t xml:space="preserve">по ст. 19.13 КоАП РФ</t>
  </si>
  <si>
    <t xml:space="preserve">по ч. 1 ст. 19.20 КоАП РФ</t>
  </si>
  <si>
    <t xml:space="preserve">по ч. 2 ст. 19.20 КоАП РФ</t>
  </si>
  <si>
    <t xml:space="preserve">по ч. 3 ст. 19.20 КоАП РФ</t>
  </si>
  <si>
    <t xml:space="preserve">по ч. 1  ст. 19.26 КоАП РФ</t>
  </si>
  <si>
    <t xml:space="preserve">по ст. 19.33 КоАП РФ</t>
  </si>
  <si>
    <t xml:space="preserve">по ч. 1 ст. 20.25 КоАП РФ</t>
  </si>
  <si>
    <t xml:space="preserve">из них в отношении юридических лиц</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5-93.</t>
    </r>
  </si>
  <si>
    <t xml:space="preserve">по ч. 6 ст. 20.4 КоАП РФ</t>
  </si>
  <si>
    <t xml:space="preserve">по ч. 6.1 ст. 20.4 КоАП РФ</t>
  </si>
  <si>
    <t xml:space="preserve">по ст. 14.45 КоАП РФ</t>
  </si>
  <si>
    <t xml:space="preserve">по ч. 1 ст. 19.7.5-1 КоАП РФ</t>
  </si>
  <si>
    <t xml:space="preserve">по ч. 2 ст. 19.7.5-1 КоАП РФ</t>
  </si>
  <si>
    <t xml:space="preserve">Поступило в органы государственного пожарного надзора материалов дел об административных правонарушениях, возбужденных руководителями пожарно-спасательных подразделений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95-98.</t>
    </r>
  </si>
  <si>
    <t xml:space="preserve">в отношении граждан</t>
  </si>
  <si>
    <t xml:space="preserve">в отношении должностных лиц  </t>
  </si>
  <si>
    <t xml:space="preserve">лиц, осуществляющих предпринимательскую деятельность без образования юридического лица</t>
  </si>
  <si>
    <t xml:space="preserve">в отношении юридических лиц</t>
  </si>
  <si>
    <t xml:space="preserve">Поступило в органы государственного пожарного надзора материалов дел об административных правонарушениях, возбужденных сотрудниками органов внутренних дел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00-103.</t>
    </r>
  </si>
  <si>
    <t xml:space="preserve">Возбуждено дел об административных правонарушениях прокурорами</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05-108.</t>
    </r>
  </si>
  <si>
    <t xml:space="preserve">Проведено административных расследований органами государственного пожарного надзора</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10-113.</t>
    </r>
  </si>
  <si>
    <t xml:space="preserve">Назначено проведение экспертиз органами государственного пожарного надзора</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15-118.</t>
    </r>
  </si>
  <si>
    <t xml:space="preserve">Вынесено определений о приводе лиц</t>
  </si>
  <si>
    <t xml:space="preserve">Применено мер обеспечения по делу об административном правонарушении</t>
  </si>
  <si>
    <r>
      <rPr>
        <b val="true"/>
        <u val="single"/>
        <sz val="11"/>
        <color rgb="FFFF6600"/>
        <rFont val="Times New Roman"/>
        <family val="2"/>
        <charset val="1"/>
      </rPr>
      <t xml:space="preserve">УСЛОВИЕ
</t>
    </r>
    <r>
      <rPr>
        <sz val="11"/>
        <rFont val="Times New Roman"/>
        <family val="2"/>
        <charset val="1"/>
      </rPr>
      <t xml:space="preserve">значение &gt; или = сумме значений  строк 121-124.</t>
    </r>
  </si>
  <si>
    <t xml:space="preserve">из них:</t>
  </si>
  <si>
    <t xml:space="preserve">осмотр принадлежащих юридическому лицу или индивидуальному предпринимателю помещений, территорий и находящихся там  вещей и документов</t>
  </si>
  <si>
    <t xml:space="preserve">изъятие вещей и документов</t>
  </si>
  <si>
    <t xml:space="preserve">арест товаров и иных вещей</t>
  </si>
  <si>
    <t xml:space="preserve">временных запретов деятельности</t>
  </si>
  <si>
    <t xml:space="preserve">Назначено судами административных наказаний по ст. 14.1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26, 130, 134, 139.</t>
    </r>
  </si>
  <si>
    <t xml:space="preserve">из них гражданам</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27-129.</t>
    </r>
  </si>
  <si>
    <t xml:space="preserve">предупреждений</t>
  </si>
  <si>
    <t xml:space="preserve">штрафов</t>
  </si>
  <si>
    <t xml:space="preserve">штрафов с конфискацией</t>
  </si>
  <si>
    <t xml:space="preserve">из них должностным лицам</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31-133.</t>
    </r>
  </si>
  <si>
    <t xml:space="preserve">из них юридическим лицам</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35-138.</t>
    </r>
  </si>
  <si>
    <t xml:space="preserve">административных приостановлений деятельности</t>
  </si>
  <si>
    <t xml:space="preserve">из них ПБОЮЛ</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40-143.</t>
    </r>
  </si>
  <si>
    <t xml:space="preserve">Прекращено судами дел об административных правонарушениях, возбужденных по ст. 14.1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45-146.</t>
    </r>
  </si>
  <si>
    <t xml:space="preserve">в том числе</t>
  </si>
  <si>
    <t xml:space="preserve">на основании ст. 2.9 КоАП РФ</t>
  </si>
  <si>
    <t xml:space="preserve">на основании ст. 24.5 КоАП РФ</t>
  </si>
  <si>
    <t xml:space="preserve">Назначено судами административных наказаний по ст. 19.20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48, 151, 155, 159.</t>
    </r>
  </si>
  <si>
    <t xml:space="preserve">их них  гражданам</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49-150.</t>
    </r>
  </si>
  <si>
    <t xml:space="preserve">их них  должностным лицам</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52-154.</t>
    </r>
  </si>
  <si>
    <t xml:space="preserve">дисквалификаций должностных лиц</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56-158.</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60-162.</t>
    </r>
  </si>
  <si>
    <t xml:space="preserve">Прекращено судами дел об административных правонарушениях, возбужденных по ст. 19.20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64-165.</t>
    </r>
  </si>
  <si>
    <t xml:space="preserve">Направлено материалов дел об административных правонарушениях, возбужденных по ч. 2.1 ст. 20.4 КоАП РФ, на рассмотрение в суды</t>
  </si>
  <si>
    <t xml:space="preserve">Назначено судами административных наказаний по ч. 2.1 ст. 20.4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68-172.</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69-171.</t>
    </r>
  </si>
  <si>
    <t xml:space="preserve">тыс. рублей</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73-175.</t>
    </r>
  </si>
  <si>
    <t xml:space="preserve">Прекращено судами дел об административных правонарушениях, возбужденных по ч. 2.1 ст. 20.4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77-178.</t>
    </r>
  </si>
  <si>
    <t xml:space="preserve">Направлено материалов дел об административных правонарушениях, возбужденных по ч. 6.1 ст. 20.4 КоАП РФ, на рассмотрение в суды</t>
  </si>
  <si>
    <t xml:space="preserve">Назначено судами административных наказаний юридическим лицам по ч. 6.1 ст. 20.4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81, 183.</t>
    </r>
  </si>
  <si>
    <t xml:space="preserve">Прекращено судами дел об административных правонарушениях, возбужденных по ч. 6.1 ст. 20.4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85-186.</t>
    </r>
  </si>
  <si>
    <t xml:space="preserve">Направлено в суд материалов дел об административных правонарушениях, возбужденных по ч. 12 ст. 19.5 КоАП РФ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88-191.</t>
    </r>
  </si>
  <si>
    <t xml:space="preserve">в отношении должностных лиц</t>
  </si>
  <si>
    <t xml:space="preserve">в отношении ПБОЮЛ</t>
  </si>
  <si>
    <t xml:space="preserve">Назначено судами административных наказаний по ч. 12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193,195,197,199.</t>
    </r>
  </si>
  <si>
    <t xml:space="preserve">из них гражданам в виде штрафа</t>
  </si>
  <si>
    <t xml:space="preserve">из них должностным лицам в виде штрафа</t>
  </si>
  <si>
    <t xml:space="preserve">из них ПБОЮЛ в виде штрафа</t>
  </si>
  <si>
    <t xml:space="preserve">из них юридическим лицам в виде штрафа</t>
  </si>
  <si>
    <t xml:space="preserve">Прекращено судами дел об административных правонарушениях, возбужденных по ч. 12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02-203.</t>
    </r>
  </si>
  <si>
    <t xml:space="preserve">Направлено в суд материалов дел об административных правонарушениях, возбужденных по ч. 13 ст. 19.5 КоАП РФ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05-208.</t>
    </r>
  </si>
  <si>
    <t xml:space="preserve">Назначено судами административных наказаний по ч. 13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10,212,216,218.</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13,215.</t>
    </r>
  </si>
  <si>
    <t xml:space="preserve">штрафа</t>
  </si>
  <si>
    <t xml:space="preserve">дисквалификации</t>
  </si>
  <si>
    <t xml:space="preserve">Прекращено судами дел об административных правонарушениях, возбужденных по ч. 13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21-222.</t>
    </r>
  </si>
  <si>
    <t xml:space="preserve">Направлено в суд материалов дел об административных правонарушениях, возбужденных по ч. 14 ст. 19.5 КоАП РФ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24-227.</t>
    </r>
  </si>
  <si>
    <t xml:space="preserve">Назначено судами административных наказаний по ч. 14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29,231,235,239.</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32,234.</t>
    </r>
  </si>
  <si>
    <t xml:space="preserve">в том числе в виде</t>
  </si>
  <si>
    <t xml:space="preserve">из них ПБОЮЛ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36-238.</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40-242.</t>
    </r>
  </si>
  <si>
    <t xml:space="preserve">Прекращено судами дел об административных правонарушениях, возбужденных по ч. 14 ст. 19.5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44-245.</t>
    </r>
  </si>
  <si>
    <t xml:space="preserve">Назначено судами административных наказаний по иным статьям КоАП РФ (кроме ст. 14.1, ст. 19.5, 19.20, 20.4 КоАП РФ) в виде:</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47-251.</t>
    </r>
  </si>
  <si>
    <t xml:space="preserve">предупреждения</t>
  </si>
  <si>
    <t xml:space="preserve">дисквалификации должностных лиц</t>
  </si>
  <si>
    <t xml:space="preserve">административного ареста</t>
  </si>
  <si>
    <t xml:space="preserve">обязательных работ</t>
  </si>
  <si>
    <t xml:space="preserve">Прекращено судами дел об иных административных правонарушениях по иным статьям КоАП РФ (кроме ст. 14.1, ст. 19.5, 19.20, 20.4 КоАП РФ)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53-254.</t>
    </r>
  </si>
  <si>
    <t xml:space="preserve">Направлено материалов о принудительном отзыве продукции в суды</t>
  </si>
  <si>
    <t xml:space="preserve">Представлено материалов для принятия мер по запрету на ввоз в Российскую Федерацию и пресечению оборота продукции, несоответствующей требованиям пожарной безопасности</t>
  </si>
  <si>
    <t xml:space="preserve">Назначено государственными инспекторами по пожарному надзору административных наказаний в виде штрафа</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59, 291, 351, 411.</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60, 292, 352, 412.</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61, 263, 265, 267, 269, 271, 273, 275, 277, 279, 281, 283, 285, 287, 289.</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62, 264, 266, 268, 270, 272, 274, 276, 278, 280, 282, 284, 286, 288, 290.</t>
    </r>
  </si>
  <si>
    <t xml:space="preserve">по ч. 1 ст. 6.24 КоАП РФ</t>
  </si>
  <si>
    <t xml:space="preserve">по ч. 2 ст. 6.24 КоАП РФ</t>
  </si>
  <si>
    <t xml:space="preserve">по ч.1 ст. 8.32 КоАП РФ</t>
  </si>
  <si>
    <t xml:space="preserve">по ч.2 ст. 8.32 КоАП РФ</t>
  </si>
  <si>
    <t xml:space="preserve">по ч.2.1 ст. 8.32 КоАП РФ</t>
  </si>
  <si>
    <t xml:space="preserve">по ч.3 ст. 8.32 КоАП РФ</t>
  </si>
  <si>
    <t xml:space="preserve">по ч.4 ст. 8.32 КоАП РФ</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93, 295, 297, 299, 301, 303, 305, 307, 309, 311, 313, 315, 317, 319, 321, 323, 325, 327, 329, 331, 333, 335, 337, 339, 341, 343, 345, 347, 349.</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294, 296, 298, 300, 302, 304, 306, 308, 310, 312, 314, 316, 318, 320, 322, 324, 326, 328, 330, 332, 334, 336, 338, 340, 342, 344, 346, 348, 350.</t>
    </r>
  </si>
  <si>
    <t xml:space="preserve">по ч. 1 ст. 6.25 КоАП РФ</t>
  </si>
  <si>
    <t xml:space="preserve">по ч. 2 ст. 6.25 КоАП РФ</t>
  </si>
  <si>
    <t xml:space="preserve">по ч. 3 ст. 6.25 КоАП РФ</t>
  </si>
  <si>
    <t xml:space="preserve">по ч.1 ст. 8.32.3 КоАП РФ</t>
  </si>
  <si>
    <t xml:space="preserve">по ч.2 ст. 8.32.3 КоАП РФ</t>
  </si>
  <si>
    <t xml:space="preserve">по  ст. 14.45  КоАП РФ</t>
  </si>
  <si>
    <t xml:space="preserve">из них индивидуальным предпринимателям (ПБОЮЛ)</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353, 355, 357, 359, 361, 363, 365, 367, 369, 371, 373, 375, 377, 379, 381, 383, 385, 387, 389, 391, 393, 395, 397, 399, 401, 403, 405, 407, 409.</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354, 356, 358, 360, 362, 364, 366, 368, 370, 372, 374, 376, 378, 380, 382, 384, 386, 388, 390, 392, 394, 396, 398, 400, 402, 404, 406, 408, 410.</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13, 415, 417, 419, 421, 423, 425, 427, 429, 431, 433, 435, 437, 439, 441, 443, 445, 447, 449, 451, 453, 455, 457, 459, 461, 463, 465, 467.</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14, 416, 418, 420, 422, 424, 426, 428, 430, 432, 434, 436, 438, 440, 442, 444, 446, 448, 450, 452, 454, 456, 458, 460, 462, 464, 466, 468.</t>
    </r>
  </si>
  <si>
    <t xml:space="preserve">по ч. 1 ст. 8.32 КоАП РФ</t>
  </si>
  <si>
    <t xml:space="preserve">по ч. 2 ст. 8.32 КоАП РФ</t>
  </si>
  <si>
    <t xml:space="preserve">по ч. 2.1 ст. 8.32 КоАП РФ</t>
  </si>
  <si>
    <t xml:space="preserve">по ч. 3 ст. 8.32 КоАП РФ</t>
  </si>
  <si>
    <t xml:space="preserve">по ч. 4 ст. 8.32 КоАП РФ</t>
  </si>
  <si>
    <t xml:space="preserve">Назначено государственными инспекторами по пожарному надзору административных наказаний в виде предупреждений по результатам рассмотрения протоколов об административном правонарушении  (по статьям 6.24, 6.25, 8.32, 11.16, частями 1 и 2 статьи 14.43, статьям 14.44 - 14.46, 14.46.2, 20.4)</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70, 472, 474, 476.</t>
    </r>
  </si>
  <si>
    <t xml:space="preserve">гражданам</t>
  </si>
  <si>
    <t xml:space="preserve">     из них в порядке замены штрафа предупреждением</t>
  </si>
  <si>
    <t xml:space="preserve">должностным лицам</t>
  </si>
  <si>
    <t xml:space="preserve">ПБОЮЛ</t>
  </si>
  <si>
    <t xml:space="preserve">юридическим лицам</t>
  </si>
  <si>
    <t xml:space="preserve">Прекращено государственными инспекторами по пожарному надзору дел об административных правонарушениях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79, 482, 485, 488.</t>
    </r>
  </si>
  <si>
    <t xml:space="preserve">в отношении граждан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80-481.</t>
    </r>
  </si>
  <si>
    <t xml:space="preserve">из них</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83-484.</t>
    </r>
  </si>
  <si>
    <t xml:space="preserve">в отношении ПБОЮЛ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86-487.</t>
    </r>
  </si>
  <si>
    <t xml:space="preserve">в отношении юридических лиц </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89-490.</t>
    </r>
  </si>
  <si>
    <t xml:space="preserve">Направлено представлений в соответствии со ст. 29.13 КоАП РФ</t>
  </si>
  <si>
    <t xml:space="preserve">Обжаловано государственными инспекторами по пожарному надзору постановлений судебных органов по делу об административном правонарушении в порядке ч.1.1 ст. 30.1 КоАП РФ</t>
  </si>
  <si>
    <t xml:space="preserve">Обжаловано постановлений органов ГПН</t>
  </si>
  <si>
    <t xml:space="preserve">в органы ГПН в порядке гл. 30 КоАП РФ</t>
  </si>
  <si>
    <t xml:space="preserve">в органы ГПН по протестам прокуроров</t>
  </si>
  <si>
    <t xml:space="preserve">в суды</t>
  </si>
  <si>
    <t xml:space="preserve">Оставлено без изменений постановлений о назначении административных наказаний</t>
  </si>
  <si>
    <t xml:space="preserve">вышестоящими государственными инспекторами по пожарному надзору</t>
  </si>
  <si>
    <t xml:space="preserve">судами</t>
  </si>
  <si>
    <t xml:space="preserve">Отменено постановлений о назначении административных наказаний</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498-499.</t>
    </r>
  </si>
  <si>
    <t xml:space="preserve">Исполнено постановлений о назначении административных наказаний в виде штрафа, вынесенных  государственными инспекторами по пожарному надзору</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04, 506, 508, 510.</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05, 507, 509, 511.</t>
    </r>
  </si>
  <si>
    <t xml:space="preserve">гражданами</t>
  </si>
  <si>
    <t xml:space="preserve">должностными  лицами</t>
  </si>
  <si>
    <t xml:space="preserve">юридическими лицами</t>
  </si>
  <si>
    <t xml:space="preserve">Направлено постановлений о назначении административных наказаний в виде штрафа к принудительному исполнению в Федеральную службу судебных приставов (далее – ФССП)</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14, 516, 518, 520.</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15, 517, 519, 521.</t>
    </r>
  </si>
  <si>
    <t xml:space="preserve">в отношении должностных  лиц</t>
  </si>
  <si>
    <t xml:space="preserve">в отношении юридических  лиц</t>
  </si>
  <si>
    <t xml:space="preserve">Возвращено исполнительных документов после возбуждения исполнительного производства ФССП  в соответствии с п.п. 2 - 6 ч. 1 ст. 46 Федерального закона от 2 октября 2007 г. № 229-ФЗ «Об исполнительном производстве» (далее – №229-ФЗ)</t>
  </si>
  <si>
    <t xml:space="preserve">Фактически исполненные ФССП постановления о назначении административных наказаний в виде штрафа (п.1 ч.1 ст. 47 № 229-ФЗ)</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25, 527, 529, 531.</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26, 528, 530, 532.</t>
    </r>
  </si>
  <si>
    <r>
      <rPr>
        <sz val="11"/>
        <rFont val="Times New Roman"/>
        <family val="2"/>
        <charset val="1"/>
      </rPr>
      <t xml:space="preserve">Фактически исполненные постановления о назначении административных наказаний в виде штрафа, вынесенных  государственными инспекторами по пожарному надзору по </t>
    </r>
    <r>
      <rPr>
        <sz val="11"/>
        <color rgb="FFFF6600"/>
        <rFont val="Times New Roman"/>
        <family val="2"/>
        <charset val="1"/>
      </rPr>
      <t xml:space="preserve">ст. 20.4 КоАП РФ </t>
    </r>
    <r>
      <rPr>
        <sz val="11"/>
        <rFont val="Times New Roman"/>
        <family val="2"/>
        <charset val="1"/>
      </rPr>
      <t xml:space="preserve">с учетом исполненных ФССП</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35,537,539,641.</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36,538,540,642.</t>
    </r>
  </si>
  <si>
    <t xml:space="preserve">По иным  основаниям  окончания  исполнительного  производства  ФССП (п.п. 3 - 9 ч. 1 ст. 47 № 229-ФЗ)</t>
  </si>
  <si>
    <t xml:space="preserve">Внесенные прокурорами представления об устранении нарушений, связанных с осуществлением административно-правовой деятельности органами государственного пожарного надзора</t>
  </si>
  <si>
    <t xml:space="preserve">Привлечено к дисциплинарной ответственности должностных лиц органов государственного пожарного надзора по внесенным прокурорами представлениям </t>
  </si>
  <si>
    <t xml:space="preserve">Привлечено должностных лиц федеральных органов исполнительной власти</t>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48, 550, 551.</t>
    </r>
  </si>
  <si>
    <r>
      <rPr>
        <b val="true"/>
        <u val="single"/>
        <sz val="11"/>
        <color rgb="FFFF6600"/>
        <rFont val="Times New Roman"/>
        <family val="2"/>
        <charset val="1"/>
      </rPr>
      <t xml:space="preserve">ФОРМУЛА
</t>
    </r>
    <r>
      <rPr>
        <sz val="11"/>
        <rFont val="Times New Roman"/>
        <family val="2"/>
        <charset val="1"/>
      </rPr>
      <t xml:space="preserve">значение = сумме строк 549, 552.</t>
    </r>
  </si>
  <si>
    <t xml:space="preserve">по ст. 20.4 КоАП РФ (назначено административное наказание в виде штрафа)</t>
  </si>
  <si>
    <t xml:space="preserve">по ст. 20.4 КоАП РФ (назначено административное наказание в виде предупреждения)</t>
  </si>
  <si>
    <t xml:space="preserve">по ст. 19.5 КоАП РФ</t>
  </si>
  <si>
    <t xml:space="preserve">Начальник</t>
  </si>
  <si>
    <t xml:space="preserve">______________________</t>
  </si>
  <si>
    <t xml:space="preserve">(ГУПО МЧС России, ГУ МЧС России по субъекту Российской Федерации, специального подразделения ФПС)</t>
  </si>
  <si>
    <t xml:space="preserve">(звание, Ф.И.О)</t>
  </si>
  <si>
    <t xml:space="preserve">(подпись)</t>
  </si>
  <si>
    <t xml:space="preserve">Исполнитель</t>
  </si>
  <si>
    <t xml:space="preserve">(Ф.И.О.)</t>
  </si>
  <si>
    <t xml:space="preserve">(телефон)</t>
  </si>
  <si>
    <t xml:space="preserve">ГУПО МЧС России</t>
  </si>
  <si>
    <t xml:space="preserve">Главное управление МЧС России по г. Москве</t>
  </si>
  <si>
    <t xml:space="preserve">Северо Западный РЦ</t>
  </si>
  <si>
    <t xml:space="preserve">Центральный РЦ</t>
  </si>
  <si>
    <t xml:space="preserve">Приволжский РЦ</t>
  </si>
  <si>
    <t xml:space="preserve">Уральский РЦ</t>
  </si>
  <si>
    <t xml:space="preserve">Южный РЦ</t>
  </si>
  <si>
    <t xml:space="preserve">Северо Кавказский РЦ</t>
  </si>
  <si>
    <t xml:space="preserve">Сибирский РЦ</t>
  </si>
  <si>
    <t xml:space="preserve">Дальневосточный РЦ</t>
  </si>
  <si>
    <t xml:space="preserve">J</t>
  </si>
  <si>
    <t xml:space="preserve">г. Москва</t>
  </si>
  <si>
    <t xml:space="preserve">K</t>
  </si>
  <si>
    <t xml:space="preserve">(ГУПО МЧС России)</t>
  </si>
  <si>
    <t xml:space="preserve">г. Москве</t>
  </si>
  <si>
    <t xml:space="preserve">Республике Карелия</t>
  </si>
  <si>
    <t xml:space="preserve">Белгородской области</t>
  </si>
  <si>
    <t xml:space="preserve">Республике Башкортостан</t>
  </si>
  <si>
    <t xml:space="preserve">Курганской области</t>
  </si>
  <si>
    <t xml:space="preserve">Республике Адыгея</t>
  </si>
  <si>
    <t xml:space="preserve">Республике Дагестан</t>
  </si>
  <si>
    <t xml:space="preserve">Республике Алтай</t>
  </si>
  <si>
    <t xml:space="preserve">Республике Саха (Якутия)</t>
  </si>
  <si>
    <t xml:space="preserve">Северо-Западный федеральный округ</t>
  </si>
  <si>
    <t xml:space="preserve">L</t>
  </si>
  <si>
    <t xml:space="preserve"> </t>
  </si>
  <si>
    <t xml:space="preserve">Республике Коми</t>
  </si>
  <si>
    <t xml:space="preserve">Брянской области</t>
  </si>
  <si>
    <t xml:space="preserve">Республике Марий-Эл</t>
  </si>
  <si>
    <t xml:space="preserve">Свердловской области</t>
  </si>
  <si>
    <t xml:space="preserve">Республике Калмыкия</t>
  </si>
  <si>
    <t xml:space="preserve">Кабардино-Балкарской Республике</t>
  </si>
  <si>
    <t xml:space="preserve">Республике Тыва</t>
  </si>
  <si>
    <t xml:space="preserve">Камчатскому краю</t>
  </si>
  <si>
    <t xml:space="preserve">Центральный федеральный округ</t>
  </si>
  <si>
    <t xml:space="preserve">M</t>
  </si>
  <si>
    <t xml:space="preserve">Архангельской области</t>
  </si>
  <si>
    <t xml:space="preserve">Владимирской области</t>
  </si>
  <si>
    <t xml:space="preserve">Республике Мордовия</t>
  </si>
  <si>
    <t xml:space="preserve">Тюменской области</t>
  </si>
  <si>
    <t xml:space="preserve">Краснодарскому краю</t>
  </si>
  <si>
    <t xml:space="preserve">Карачаево-Черкесской Республике</t>
  </si>
  <si>
    <t xml:space="preserve">Республике Хакасия</t>
  </si>
  <si>
    <t xml:space="preserve">Приморскому краю</t>
  </si>
  <si>
    <t xml:space="preserve">Приволжский федеральный округ</t>
  </si>
  <si>
    <t xml:space="preserve">N</t>
  </si>
  <si>
    <t xml:space="preserve">Ненецкому автономному округу</t>
  </si>
  <si>
    <t xml:space="preserve">Воронежской области</t>
  </si>
  <si>
    <t xml:space="preserve">Республике Татарстан</t>
  </si>
  <si>
    <t xml:space="preserve">Ханты-Мансийскому автономному округу</t>
  </si>
  <si>
    <t xml:space="preserve">Астраханской области</t>
  </si>
  <si>
    <t xml:space="preserve">Республике Северная Осетия (Алания)</t>
  </si>
  <si>
    <t xml:space="preserve">Алтайскому краю</t>
  </si>
  <si>
    <t xml:space="preserve">Хабаровскому краю</t>
  </si>
  <si>
    <t xml:space="preserve">Уральский федеральный округ</t>
  </si>
  <si>
    <t xml:space="preserve">O</t>
  </si>
  <si>
    <t xml:space="preserve">Вологодской области</t>
  </si>
  <si>
    <t xml:space="preserve">Ивановской области</t>
  </si>
  <si>
    <t xml:space="preserve">Удмуртской Республике</t>
  </si>
  <si>
    <t xml:space="preserve">Ямало-Ненецкому автономному округу</t>
  </si>
  <si>
    <t xml:space="preserve">Волгоградской области</t>
  </si>
  <si>
    <t xml:space="preserve">Республике Ингушетия</t>
  </si>
  <si>
    <t xml:space="preserve">Красноярскому краю</t>
  </si>
  <si>
    <t xml:space="preserve">Амурской области</t>
  </si>
  <si>
    <t xml:space="preserve">Южный федеральный округ</t>
  </si>
  <si>
    <t xml:space="preserve">P</t>
  </si>
  <si>
    <t xml:space="preserve">Калининградской области</t>
  </si>
  <si>
    <t xml:space="preserve">Калужской области</t>
  </si>
  <si>
    <t xml:space="preserve">Чувашской Республике</t>
  </si>
  <si>
    <t xml:space="preserve">Челябинской области</t>
  </si>
  <si>
    <t xml:space="preserve">Ростовской области</t>
  </si>
  <si>
    <t xml:space="preserve">Чеченской Республике</t>
  </si>
  <si>
    <t xml:space="preserve">Иркутской области</t>
  </si>
  <si>
    <t xml:space="preserve">Магаданской области</t>
  </si>
  <si>
    <t xml:space="preserve">Северо-Кавказский федеральный округ</t>
  </si>
  <si>
    <t xml:space="preserve">Q</t>
  </si>
  <si>
    <t xml:space="preserve">Ленинградской области</t>
  </si>
  <si>
    <t xml:space="preserve">Костромской области</t>
  </si>
  <si>
    <t xml:space="preserve">Пермскому краю</t>
  </si>
  <si>
    <t xml:space="preserve">Республике Крым</t>
  </si>
  <si>
    <t xml:space="preserve">Ставропольскому краю</t>
  </si>
  <si>
    <t xml:space="preserve">Кемеровской области</t>
  </si>
  <si>
    <t xml:space="preserve">Сахалинской области</t>
  </si>
  <si>
    <t xml:space="preserve">Сибирский федеральный округ</t>
  </si>
  <si>
    <t xml:space="preserve">R</t>
  </si>
  <si>
    <t xml:space="preserve">г. Санкт-Петербургу</t>
  </si>
  <si>
    <t xml:space="preserve">Курской области</t>
  </si>
  <si>
    <t xml:space="preserve">Кировской области</t>
  </si>
  <si>
    <t xml:space="preserve">г. Севастополю</t>
  </si>
  <si>
    <t xml:space="preserve">Новосибирской области</t>
  </si>
  <si>
    <t xml:space="preserve">Еврейской автономной области</t>
  </si>
  <si>
    <t xml:space="preserve">Дальневосточный федеральный округ</t>
  </si>
  <si>
    <t xml:space="preserve">S</t>
  </si>
  <si>
    <t xml:space="preserve">Мурманской области</t>
  </si>
  <si>
    <t xml:space="preserve">Липецкой области</t>
  </si>
  <si>
    <t xml:space="preserve">Нижегородской области</t>
  </si>
  <si>
    <t xml:space="preserve">Омской области</t>
  </si>
  <si>
    <t xml:space="preserve">Чукотскому автономному округу</t>
  </si>
  <si>
    <t xml:space="preserve">Новгородской области</t>
  </si>
  <si>
    <t xml:space="preserve">Московской области</t>
  </si>
  <si>
    <t xml:space="preserve">Оренбургской области</t>
  </si>
  <si>
    <t xml:space="preserve">Томской области</t>
  </si>
  <si>
    <t xml:space="preserve">Республике Бурятия</t>
  </si>
  <si>
    <t xml:space="preserve">Мес</t>
  </si>
  <si>
    <t xml:space="preserve">Квартал</t>
  </si>
  <si>
    <t xml:space="preserve">Полугодие</t>
  </si>
  <si>
    <t xml:space="preserve">Псковской области</t>
  </si>
  <si>
    <t xml:space="preserve">Орловской области</t>
  </si>
  <si>
    <t xml:space="preserve">Пензенской области</t>
  </si>
  <si>
    <t xml:space="preserve">Забайкальскому краю</t>
  </si>
  <si>
    <t xml:space="preserve">Рязанской области</t>
  </si>
  <si>
    <t xml:space="preserve">Самарской области</t>
  </si>
  <si>
    <t xml:space="preserve">январь</t>
  </si>
  <si>
    <t xml:space="preserve">Смоленской области</t>
  </si>
  <si>
    <t xml:space="preserve">Саратовской области</t>
  </si>
  <si>
    <t xml:space="preserve">февраль</t>
  </si>
  <si>
    <t xml:space="preserve">Тамбовской области</t>
  </si>
  <si>
    <t xml:space="preserve">Ульяновской области</t>
  </si>
  <si>
    <t xml:space="preserve">март</t>
  </si>
  <si>
    <t xml:space="preserve">Тверской области</t>
  </si>
  <si>
    <t xml:space="preserve">апрель</t>
  </si>
  <si>
    <t xml:space="preserve">Тульской области</t>
  </si>
  <si>
    <t xml:space="preserve">май</t>
  </si>
  <si>
    <t xml:space="preserve">Ярославской области</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ГУ МЧС России по</t>
  </si>
  <si>
    <t xml:space="preserve">Главное управление пожарной охраны</t>
  </si>
</sst>
</file>

<file path=xl/styles.xml><?xml version="1.0" encoding="utf-8"?>
<styleSheet xmlns="http://schemas.openxmlformats.org/spreadsheetml/2006/main">
  <numFmts count="12">
    <numFmt numFmtId="164" formatCode="General"/>
    <numFmt numFmtId="165" formatCode="\ * #,##0.00\ ;\ * \(#,##0.00\);\ * \-#\ ;\ @\ "/>
    <numFmt numFmtId="166" formatCode="0.0"/>
    <numFmt numFmtId="167" formatCode="@"/>
    <numFmt numFmtId="168" formatCode="General"/>
    <numFmt numFmtId="169" formatCode="0"/>
    <numFmt numFmtId="170" formatCode="[&lt;=9999999]#\-####;\(#&quot;) &quot;###\-####"/>
    <numFmt numFmtId="171" formatCode="#,##0.00"/>
    <numFmt numFmtId="172" formatCode="#,##0"/>
    <numFmt numFmtId="173" formatCode="0.000"/>
    <numFmt numFmtId="174" formatCode="0.00"/>
    <numFmt numFmtId="175" formatCode="#,##0.0"/>
  </numFmts>
  <fonts count="40">
    <font>
      <sz val="11"/>
      <color rgb="FF000000"/>
      <name val="Calibri"/>
      <family val="2"/>
      <charset val="1"/>
    </font>
    <font>
      <sz val="10"/>
      <name val="Arial"/>
      <family val="0"/>
    </font>
    <font>
      <sz val="10"/>
      <name val="Arial"/>
      <family val="0"/>
    </font>
    <font>
      <sz val="10"/>
      <name val="Arial"/>
      <family val="0"/>
    </font>
    <font>
      <u val="single"/>
      <sz val="12"/>
      <color rgb="FF0000FF"/>
      <name val="Arial Cyr"/>
      <family val="0"/>
      <charset val="1"/>
    </font>
    <font>
      <u val="single"/>
      <sz val="10"/>
      <color rgb="FF0000FF"/>
      <name val="Arial Cyr"/>
      <family val="0"/>
      <charset val="1"/>
    </font>
    <font>
      <sz val="10"/>
      <name val="Arial Cyr"/>
      <family val="0"/>
      <charset val="1"/>
    </font>
    <font>
      <sz val="12"/>
      <color rgb="FF000000"/>
      <name val="Times New Roman"/>
      <family val="2"/>
      <charset val="1"/>
    </font>
    <font>
      <sz val="10"/>
      <color rgb="FF000000"/>
      <name val="Arial"/>
      <family val="2"/>
      <charset val="1"/>
    </font>
    <font>
      <sz val="12"/>
      <name val="Times New Roman"/>
      <family val="1"/>
      <charset val="1"/>
    </font>
    <font>
      <sz val="20"/>
      <name val="Times New Roman"/>
      <family val="1"/>
      <charset val="1"/>
    </font>
    <font>
      <b val="true"/>
      <sz val="16"/>
      <name val="Times New Roman"/>
      <family val="1"/>
      <charset val="1"/>
    </font>
    <font>
      <b val="true"/>
      <sz val="12"/>
      <name val="Times New Roman"/>
      <family val="1"/>
      <charset val="1"/>
    </font>
    <font>
      <b val="true"/>
      <sz val="14"/>
      <name val="Times New Roman"/>
      <family val="1"/>
      <charset val="1"/>
    </font>
    <font>
      <b val="true"/>
      <sz val="14"/>
      <color rgb="FFFF6600"/>
      <name val="Times New Roman"/>
      <family val="1"/>
      <charset val="1"/>
    </font>
    <font>
      <b val="true"/>
      <u val="single"/>
      <sz val="18"/>
      <name val="Times New Roman"/>
      <family val="1"/>
      <charset val="1"/>
    </font>
    <font>
      <sz val="14"/>
      <name val="Times New Roman"/>
      <family val="1"/>
      <charset val="1"/>
    </font>
    <font>
      <sz val="14"/>
      <color rgb="FF333333"/>
      <name val="Times New Roman"/>
      <family val="1"/>
      <charset val="1"/>
    </font>
    <font>
      <sz val="12"/>
      <color rgb="FFD9D9D9"/>
      <name val="Times New Roman"/>
      <family val="1"/>
      <charset val="1"/>
    </font>
    <font>
      <u val="single"/>
      <sz val="12"/>
      <name val="Times New Roman"/>
      <family val="1"/>
      <charset val="1"/>
    </font>
    <font>
      <u val="single"/>
      <sz val="14"/>
      <name val="Times New Roman"/>
      <family val="1"/>
      <charset val="1"/>
    </font>
    <font>
      <sz val="11"/>
      <name val="Times New Roman"/>
      <family val="1"/>
      <charset val="1"/>
    </font>
    <font>
      <u val="single"/>
      <sz val="12"/>
      <name val="Arial Cyr"/>
      <family val="0"/>
      <charset val="1"/>
    </font>
    <font>
      <sz val="9"/>
      <name val="Times New Roman"/>
      <family val="1"/>
      <charset val="1"/>
    </font>
    <font>
      <sz val="10"/>
      <name val="Times New Roman"/>
      <family val="1"/>
      <charset val="1"/>
    </font>
    <font>
      <b val="true"/>
      <sz val="10"/>
      <name val="Times New Roman"/>
      <family val="1"/>
      <charset val="1"/>
    </font>
    <font>
      <b val="true"/>
      <u val="single"/>
      <sz val="12"/>
      <name val="Times New Roman"/>
      <family val="1"/>
      <charset val="1"/>
    </font>
    <font>
      <sz val="7"/>
      <name val="Times New Roman"/>
      <family val="1"/>
      <charset val="1"/>
    </font>
    <font>
      <b val="true"/>
      <sz val="11"/>
      <name val="Times New Roman"/>
      <family val="1"/>
      <charset val="1"/>
    </font>
    <font>
      <b val="true"/>
      <sz val="10"/>
      <color rgb="FFFF6600"/>
      <name val="Times New Roman"/>
      <family val="2"/>
      <charset val="1"/>
    </font>
    <font>
      <b val="true"/>
      <sz val="10"/>
      <name val="Times New Roman"/>
      <family val="2"/>
      <charset val="1"/>
    </font>
    <font>
      <sz val="11"/>
      <color rgb="FFD9D9D9"/>
      <name val="Times New Roman"/>
      <family val="1"/>
      <charset val="1"/>
    </font>
    <font>
      <b val="true"/>
      <u val="single"/>
      <sz val="11"/>
      <color rgb="FFFF6600"/>
      <name val="Times New Roman"/>
      <family val="2"/>
      <charset val="1"/>
    </font>
    <font>
      <sz val="11"/>
      <name val="Times New Roman"/>
      <family val="2"/>
      <charset val="1"/>
    </font>
    <font>
      <b val="true"/>
      <sz val="11"/>
      <color rgb="FFFF6600"/>
      <name val="Times New Roman"/>
      <family val="1"/>
      <charset val="1"/>
    </font>
    <font>
      <sz val="11"/>
      <color rgb="FFFF6600"/>
      <name val="Times New Roman"/>
      <family val="1"/>
      <charset val="1"/>
    </font>
    <font>
      <sz val="8"/>
      <name val="Times New Roman"/>
      <family val="1"/>
      <charset val="1"/>
    </font>
    <font>
      <sz val="11"/>
      <color rgb="FFFF6600"/>
      <name val="Times New Roman"/>
      <family val="2"/>
      <charset val="1"/>
    </font>
    <font>
      <u val="single"/>
      <sz val="10"/>
      <name val="Times New Roman"/>
      <family val="1"/>
      <charset val="1"/>
    </font>
    <font>
      <sz val="12"/>
      <color rgb="FF333333"/>
      <name val="Times New Roman"/>
      <family val="1"/>
      <charset val="1"/>
    </font>
  </fonts>
  <fills count="8">
    <fill>
      <patternFill patternType="none"/>
    </fill>
    <fill>
      <patternFill patternType="gray125"/>
    </fill>
    <fill>
      <patternFill patternType="solid">
        <fgColor rgb="FFD9D9D9"/>
        <bgColor rgb="FFDCE6F2"/>
      </patternFill>
    </fill>
    <fill>
      <patternFill patternType="solid">
        <fgColor rgb="FFDCE6F2"/>
        <bgColor rgb="FFDBEEF4"/>
      </patternFill>
    </fill>
    <fill>
      <patternFill patternType="solid">
        <fgColor rgb="FFDBEEF4"/>
        <bgColor rgb="FFDCE6F2"/>
      </patternFill>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color rgb="FFFFC000"/>
      </left>
      <right style="double">
        <color rgb="FFFFC000"/>
      </right>
      <top style="double">
        <color rgb="FFFFC000"/>
      </top>
      <bottom style="double">
        <color rgb="FFFFC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11" fillId="3" borderId="1" xfId="24"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3" borderId="3" xfId="24"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6" fontId="12" fillId="3" borderId="3" xfId="24" applyFont="true" applyBorder="true" applyAlignment="true" applyProtection="true">
      <alignment horizontal="center" vertical="center" textRotation="0" wrapText="false" indent="0" shrinkToFit="false"/>
      <protection locked="true" hidden="false"/>
    </xf>
    <xf numFmtId="164" fontId="15" fillId="3" borderId="5" xfId="24" applyFont="true" applyBorder="true" applyAlignment="true" applyProtection="true">
      <alignment horizontal="center" vertical="bottom" textRotation="0" wrapText="false" indent="0" shrinkToFit="false"/>
      <protection locked="true" hidden="false"/>
    </xf>
    <xf numFmtId="164" fontId="9" fillId="3" borderId="0" xfId="24" applyFont="true" applyBorder="false" applyAlignment="false" applyProtection="true">
      <alignment horizontal="general" vertical="bottom" textRotation="0" wrapText="false" indent="0" shrinkToFit="false"/>
      <protection locked="true" hidden="false"/>
    </xf>
    <xf numFmtId="164" fontId="9" fillId="3" borderId="6"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false" applyAlignment="false" applyProtection="true">
      <alignment horizontal="general" vertical="bottom" textRotation="0" wrapText="false" indent="0" shrinkToFit="false"/>
      <protection locked="true" hidden="false"/>
    </xf>
    <xf numFmtId="164" fontId="12" fillId="3" borderId="0" xfId="24" applyFont="true" applyBorder="false" applyAlignment="true" applyProtection="true">
      <alignment horizontal="center" vertical="center" textRotation="0" wrapText="true" indent="0" shrinkToFit="false"/>
      <protection locked="true" hidden="false"/>
    </xf>
    <xf numFmtId="167" fontId="13" fillId="0" borderId="7" xfId="24" applyFont="true" applyBorder="true" applyAlignment="true" applyProtection="true">
      <alignment horizontal="center" vertical="center" textRotation="0" wrapText="true" indent="0" shrinkToFit="false"/>
      <protection locked="false" hidden="false"/>
    </xf>
    <xf numFmtId="164" fontId="9" fillId="3" borderId="0" xfId="24" applyFont="true" applyBorder="false" applyAlignment="true" applyProtection="true">
      <alignment horizontal="center" vertical="center" textRotation="0" wrapText="false" indent="0" shrinkToFit="false"/>
      <protection locked="true" hidden="false"/>
    </xf>
    <xf numFmtId="164" fontId="9" fillId="3" borderId="8" xfId="24" applyFont="true" applyBorder="true" applyAlignment="true" applyProtection="true">
      <alignment horizontal="center" vertical="bottom" textRotation="0" wrapText="false" indent="0" shrinkToFit="false"/>
      <protection locked="true" hidden="false"/>
    </xf>
    <xf numFmtId="164" fontId="12" fillId="3" borderId="0" xfId="24" applyFont="true" applyBorder="true" applyAlignment="true" applyProtection="true">
      <alignment horizontal="center" vertical="bottom" textRotation="0" wrapText="true" indent="0" shrinkToFit="false"/>
      <protection locked="true" hidden="false"/>
    </xf>
    <xf numFmtId="168" fontId="17" fillId="3" borderId="6" xfId="24" applyFont="true" applyBorder="true" applyAlignment="true" applyProtection="true">
      <alignment horizontal="center" vertical="center" textRotation="0" wrapText="true" indent="0" shrinkToFit="false"/>
      <protection locked="true" hidden="false"/>
    </xf>
    <xf numFmtId="164" fontId="12" fillId="3" borderId="0" xfId="24" applyFont="true" applyBorder="true" applyAlignment="true" applyProtection="true">
      <alignment horizontal="center" vertical="center" textRotation="0" wrapText="true" indent="0" shrinkToFit="false"/>
      <protection locked="true" hidden="false"/>
    </xf>
    <xf numFmtId="169" fontId="13" fillId="3" borderId="8" xfId="24" applyFont="true" applyBorder="true" applyAlignment="true" applyProtection="true">
      <alignment horizontal="center" vertical="center" textRotation="0" wrapText="true" indent="0" shrinkToFit="false"/>
      <protection locked="true" hidden="false"/>
    </xf>
    <xf numFmtId="164" fontId="9" fillId="3" borderId="0" xfId="24" applyFont="true" applyBorder="false" applyAlignment="true" applyProtection="true">
      <alignment horizontal="general" vertical="center" textRotation="0" wrapText="true" indent="0" shrinkToFit="false"/>
      <protection locked="true" hidden="false"/>
    </xf>
    <xf numFmtId="167" fontId="12" fillId="3" borderId="6" xfId="24" applyFont="true" applyBorder="true" applyAlignment="true" applyProtection="true">
      <alignment horizontal="center" vertical="center" textRotation="0" wrapText="false" indent="0" shrinkToFit="false"/>
      <protection locked="true" hidden="false"/>
    </xf>
    <xf numFmtId="164" fontId="16" fillId="3" borderId="0" xfId="24" applyFont="true" applyBorder="false" applyAlignment="false" applyProtection="true">
      <alignment horizontal="general" vertical="bottom" textRotation="0" wrapText="false" indent="0" shrinkToFit="false"/>
      <protection locked="true" hidden="false"/>
    </xf>
    <xf numFmtId="169" fontId="16" fillId="2" borderId="7" xfId="24" applyFont="true" applyBorder="true" applyAlignment="true" applyProtection="true">
      <alignment horizontal="center" vertical="center" textRotation="0" wrapText="true" indent="0" shrinkToFit="false"/>
      <protection locked="false" hidden="false"/>
    </xf>
    <xf numFmtId="164" fontId="18" fillId="3" borderId="0" xfId="24" applyFont="true" applyBorder="false" applyAlignment="true" applyProtection="true">
      <alignment horizontal="center" vertical="center" textRotation="0" wrapText="true" indent="0" shrinkToFit="false"/>
      <protection locked="true" hidden="false"/>
    </xf>
    <xf numFmtId="169" fontId="16" fillId="2" borderId="7" xfId="24" applyFont="true" applyBorder="true" applyAlignment="true" applyProtection="true">
      <alignment horizontal="center" vertical="center" textRotation="0" wrapText="true" indent="0" shrinkToFit="false"/>
      <protection locked="true" hidden="false"/>
    </xf>
    <xf numFmtId="164" fontId="19" fillId="0" borderId="7" xfId="24" applyFont="true" applyBorder="true" applyAlignment="true" applyProtection="true">
      <alignment horizontal="center" vertical="center" textRotation="0" wrapText="true" indent="0" shrinkToFit="false"/>
      <protection locked="false" hidden="false"/>
    </xf>
    <xf numFmtId="164" fontId="9" fillId="3" borderId="9" xfId="24" applyFont="true" applyBorder="true" applyAlignment="true" applyProtection="true">
      <alignment horizontal="center" vertical="bottom" textRotation="0" wrapText="false" indent="0" shrinkToFit="false"/>
      <protection locked="true" hidden="false"/>
    </xf>
    <xf numFmtId="170" fontId="20" fillId="0" borderId="7" xfId="24" applyFont="true" applyBorder="true" applyAlignment="true" applyProtection="true">
      <alignment horizontal="center" vertical="center" textRotation="0" wrapText="true" indent="0" shrinkToFit="false"/>
      <protection locked="false" hidden="false"/>
    </xf>
    <xf numFmtId="164" fontId="21" fillId="2" borderId="0" xfId="24" applyFont="true" applyBorder="false" applyAlignment="false" applyProtection="true">
      <alignment horizontal="general" vertical="bottom" textRotation="0" wrapText="false" indent="0" shrinkToFit="false"/>
      <protection locked="true" hidden="false"/>
    </xf>
    <xf numFmtId="167" fontId="22" fillId="0" borderId="7" xfId="20"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true">
      <alignment horizontal="center" vertical="center" textRotation="0" wrapText="true" indent="0" shrinkToFit="false"/>
      <protection locked="true" hidden="false"/>
    </xf>
    <xf numFmtId="171" fontId="21" fillId="2" borderId="0" xfId="24" applyFont="true" applyBorder="false" applyAlignment="false" applyProtection="true">
      <alignment horizontal="general" vertical="bottom" textRotation="0" wrapText="false" indent="0" shrinkToFit="false"/>
      <protection locked="true" hidden="false"/>
    </xf>
    <xf numFmtId="164" fontId="23" fillId="2" borderId="0" xfId="24" applyFont="true" applyBorder="fals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center" textRotation="0" wrapText="false" indent="0" shrinkToFit="false"/>
      <protection locked="true" hidden="false"/>
    </xf>
    <xf numFmtId="164" fontId="16" fillId="2" borderId="0" xfId="24" applyFont="true" applyBorder="false" applyAlignment="true" applyProtection="true">
      <alignment horizontal="general" vertical="center" textRotation="0" wrapText="false" indent="0" shrinkToFit="false"/>
      <protection locked="true" hidden="false"/>
    </xf>
    <xf numFmtId="168" fontId="24" fillId="2" borderId="0" xfId="24" applyFont="true" applyBorder="true" applyAlignment="true" applyProtection="true">
      <alignment horizontal="center" vertical="center" textRotation="0" wrapText="false" indent="0" shrinkToFit="false"/>
      <protection locked="true" hidden="false"/>
    </xf>
    <xf numFmtId="167" fontId="24" fillId="2" borderId="0" xfId="24" applyFont="true" applyBorder="true" applyAlignment="true" applyProtection="true">
      <alignment horizontal="general" vertical="top" textRotation="0" wrapText="true" indent="0" shrinkToFit="false"/>
      <protection locked="true" hidden="false"/>
    </xf>
    <xf numFmtId="168" fontId="24" fillId="2" borderId="0" xfId="24" applyFont="true" applyBorder="true" applyAlignment="true" applyProtection="true">
      <alignment horizontal="center" vertical="center" textRotation="0" wrapText="true" indent="0" shrinkToFit="false"/>
      <protection locked="true" hidden="false"/>
    </xf>
    <xf numFmtId="167" fontId="24"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general" vertical="center" textRotation="0" wrapText="fals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5" fillId="4" borderId="0" xfId="24" applyFont="true" applyBorder="true" applyAlignment="true" applyProtection="true">
      <alignment horizontal="center" vertical="center" textRotation="0" wrapText="true" indent="0" shrinkToFit="false"/>
      <protection locked="true" hidden="false"/>
    </xf>
    <xf numFmtId="168" fontId="25" fillId="4" borderId="0" xfId="24" applyFont="true" applyBorder="true" applyAlignment="true" applyProtection="true">
      <alignment horizontal="center" vertical="center" textRotation="0" wrapText="true" indent="0" shrinkToFit="false"/>
      <protection locked="true" hidden="false"/>
    </xf>
    <xf numFmtId="164" fontId="16" fillId="2" borderId="0" xfId="24" applyFont="true" applyBorder="true" applyAlignment="true" applyProtection="true">
      <alignment horizontal="center" vertical="center" textRotation="0" wrapText="true" indent="0" shrinkToFit="false"/>
      <protection locked="true" hidden="false"/>
    </xf>
    <xf numFmtId="167" fontId="16" fillId="2" borderId="0"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center" vertical="center" textRotation="0" wrapText="tru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9" fillId="2" borderId="0" xfId="24" applyFont="true" applyBorder="fals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9" fontId="26" fillId="2" borderId="0" xfId="24" applyFont="true" applyBorder="true" applyAlignment="true" applyProtection="true">
      <alignment horizontal="center" vertical="center" textRotation="0" wrapText="false" indent="0" shrinkToFit="false"/>
      <protection locked="true" hidden="false"/>
    </xf>
    <xf numFmtId="169" fontId="19" fillId="2"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top" textRotation="0" wrapText="true" indent="0" shrinkToFit="false"/>
      <protection locked="true" hidden="false"/>
    </xf>
    <xf numFmtId="164" fontId="27" fillId="2" borderId="0" xfId="24" applyFont="true" applyBorder="true" applyAlignment="true" applyProtection="true">
      <alignment horizontal="center" vertical="top" textRotation="0" wrapText="true" indent="0" shrinkToFit="false"/>
      <protection locked="true" hidden="false"/>
    </xf>
    <xf numFmtId="164" fontId="9" fillId="2" borderId="0" xfId="24" applyFont="true" applyBorder="false" applyAlignment="true" applyProtection="true">
      <alignment horizontal="right" vertical="center" textRotation="0" wrapText="false" indent="0" shrinkToFit="false"/>
      <protection locked="true" hidden="false"/>
    </xf>
    <xf numFmtId="169" fontId="9" fillId="2" borderId="0" xfId="24" applyFont="true" applyBorder="false" applyAlignment="true" applyProtection="true">
      <alignment horizontal="right" vertical="center" textRotation="0" wrapText="false" indent="0" shrinkToFit="false"/>
      <protection locked="true" hidden="false"/>
    </xf>
    <xf numFmtId="169" fontId="12" fillId="2" borderId="1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false" applyAlignment="true" applyProtection="true">
      <alignment horizontal="left" vertical="center" textRotation="0" wrapText="false" indent="0" shrinkToFit="false"/>
      <protection locked="true" hidden="false"/>
    </xf>
    <xf numFmtId="164" fontId="28" fillId="2" borderId="11" xfId="24" applyFont="true" applyBorder="true" applyAlignment="true" applyProtection="true">
      <alignment horizontal="center" vertical="center"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9" fillId="2" borderId="11" xfId="24" applyFont="true" applyBorder="true" applyAlignment="true" applyProtection="true">
      <alignment horizontal="center" vertical="top" textRotation="0" wrapText="true" indent="0" shrinkToFit="false"/>
      <protection locked="true" hidden="false"/>
    </xf>
    <xf numFmtId="164" fontId="12" fillId="2" borderId="11"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true" indent="0" shrinkToFit="false"/>
      <protection locked="true" hidden="false"/>
    </xf>
    <xf numFmtId="164" fontId="28" fillId="2" borderId="11" xfId="24" applyFont="true" applyBorder="true" applyAlignment="true" applyProtection="true">
      <alignment horizontal="center" vertical="bottom" textRotation="0" wrapText="true" indent="0" shrinkToFit="false"/>
      <protection locked="true" hidden="false"/>
    </xf>
    <xf numFmtId="164" fontId="21" fillId="2" borderId="11" xfId="24" applyFont="true" applyBorder="true" applyAlignment="true" applyProtection="true">
      <alignment horizontal="justify" vertical="center" textRotation="0" wrapText="true" indent="0" shrinkToFit="false"/>
      <protection locked="true" hidden="false"/>
    </xf>
    <xf numFmtId="164" fontId="21" fillId="2" borderId="11" xfId="24" applyFont="true" applyBorder="true" applyAlignment="true" applyProtection="true">
      <alignment horizontal="center" vertical="center" textRotation="0" wrapText="true" indent="0" shrinkToFit="false"/>
      <protection locked="true" hidden="false"/>
    </xf>
    <xf numFmtId="169" fontId="21" fillId="2" borderId="11" xfId="24" applyFont="true" applyBorder="true" applyAlignment="true" applyProtection="true">
      <alignment horizontal="center" vertical="center" textRotation="0" wrapText="true" indent="0" shrinkToFit="false"/>
      <protection locked="true" hidden="false"/>
    </xf>
    <xf numFmtId="172" fontId="21" fillId="2" borderId="0" xfId="24" applyFont="true" applyBorder="true" applyAlignment="true" applyProtection="true">
      <alignment horizontal="center" vertical="center" textRotation="0" wrapText="true" indent="0" shrinkToFit="false"/>
      <protection locked="true" hidden="false"/>
    </xf>
    <xf numFmtId="172" fontId="31" fillId="2" borderId="11" xfId="24" applyFont="true" applyBorder="true" applyAlignment="true" applyProtection="true">
      <alignment horizontal="center" vertical="center" textRotation="0" wrapText="true" indent="0" shrinkToFit="false"/>
      <protection locked="true" hidden="false"/>
    </xf>
    <xf numFmtId="164" fontId="32" fillId="2" borderId="11" xfId="24" applyFont="true" applyBorder="true" applyAlignment="true" applyProtection="true">
      <alignment horizontal="general" vertical="center" textRotation="0" wrapText="true" indent="0" shrinkToFit="false"/>
      <protection locked="true" hidden="false"/>
    </xf>
    <xf numFmtId="169" fontId="21" fillId="2" borderId="11" xfId="24" applyFont="true" applyBorder="true" applyAlignment="true" applyProtection="true">
      <alignment horizontal="center" vertical="center" textRotation="0" wrapText="true" indent="0" shrinkToFit="false"/>
      <protection locked="false" hidden="false"/>
    </xf>
    <xf numFmtId="172" fontId="21" fillId="2" borderId="12" xfId="24" applyFont="true" applyBorder="true" applyAlignment="true" applyProtection="true">
      <alignment horizontal="center" vertical="center" textRotation="0" wrapText="true" indent="0" shrinkToFit="false"/>
      <protection locked="true" hidden="false"/>
    </xf>
    <xf numFmtId="172" fontId="21" fillId="2" borderId="13" xfId="24" applyFont="true" applyBorder="true" applyAlignment="true" applyProtection="true">
      <alignment horizontal="center" vertical="center" textRotation="0" wrapText="true" indent="0" shrinkToFit="false"/>
      <protection locked="true" hidden="false"/>
    </xf>
    <xf numFmtId="172" fontId="21" fillId="2" borderId="14"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false" applyAlignment="true" applyProtection="true">
      <alignment horizontal="general" vertical="center" textRotation="0" wrapText="true" indent="0" shrinkToFit="false"/>
      <protection locked="true" hidden="false"/>
    </xf>
    <xf numFmtId="169" fontId="21" fillId="2" borderId="12" xfId="24" applyFont="true" applyBorder="true" applyAlignment="true" applyProtection="true">
      <alignment horizontal="center" vertical="center" textRotation="0" wrapText="true" indent="0" shrinkToFit="false"/>
      <protection locked="false" hidden="false"/>
    </xf>
    <xf numFmtId="169" fontId="21" fillId="2" borderId="15" xfId="24" applyFont="true" applyBorder="true" applyAlignment="true" applyProtection="true">
      <alignment horizontal="center" vertical="center" textRotation="0" wrapText="true" indent="0" shrinkToFit="false"/>
      <protection locked="true" hidden="false"/>
    </xf>
    <xf numFmtId="169" fontId="21" fillId="2" borderId="16" xfId="24" applyFont="true" applyBorder="true" applyAlignment="true" applyProtection="true">
      <alignment horizontal="center" vertical="center" textRotation="0" wrapText="true" indent="0" shrinkToFit="false"/>
      <protection locked="false" hidden="false"/>
    </xf>
    <xf numFmtId="172" fontId="31" fillId="2" borderId="15" xfId="24" applyFont="true" applyBorder="true" applyAlignment="true" applyProtection="true">
      <alignment horizontal="center" vertical="center" textRotation="0" wrapText="true" indent="0" shrinkToFit="false"/>
      <protection locked="true" hidden="false"/>
    </xf>
    <xf numFmtId="164" fontId="32" fillId="2" borderId="16" xfId="24" applyFont="true" applyBorder="true" applyAlignment="true" applyProtection="true">
      <alignment horizontal="general" vertical="center" textRotation="0" wrapText="true" indent="0" shrinkToFit="false"/>
      <protection locked="true" hidden="false"/>
    </xf>
    <xf numFmtId="164" fontId="21" fillId="0" borderId="11" xfId="24" applyFont="true" applyBorder="true" applyAlignment="true" applyProtection="true">
      <alignment horizontal="center" vertical="center" textRotation="0" wrapText="true" indent="0" shrinkToFit="false"/>
      <protection locked="true" hidden="false"/>
    </xf>
    <xf numFmtId="169" fontId="21" fillId="2" borderId="14" xfId="24" applyFont="true" applyBorder="true" applyAlignment="true" applyProtection="true">
      <alignment horizontal="center" vertical="center" textRotation="0" wrapText="true" indent="0" shrinkToFit="false"/>
      <protection locked="false" hidden="false"/>
    </xf>
    <xf numFmtId="164" fontId="34" fillId="2" borderId="11" xfId="24" applyFont="true" applyBorder="true" applyAlignment="true" applyProtection="true">
      <alignment horizontal="justify" vertical="center" textRotation="0" wrapText="true" indent="0" shrinkToFit="false"/>
      <protection locked="true" hidden="false"/>
    </xf>
    <xf numFmtId="173" fontId="21" fillId="2" borderId="11" xfId="24" applyFont="true" applyBorder="true" applyAlignment="true" applyProtection="true">
      <alignment horizontal="center" vertical="center" textRotation="0" wrapText="true" indent="0" shrinkToFit="false"/>
      <protection locked="false" hidden="false"/>
    </xf>
    <xf numFmtId="164" fontId="21" fillId="2" borderId="11" xfId="24" applyFont="true" applyBorder="true" applyAlignment="true" applyProtection="true">
      <alignment horizontal="left" vertical="center" textRotation="0" wrapText="true" indent="0" shrinkToFit="false"/>
      <protection locked="true" hidden="false"/>
    </xf>
    <xf numFmtId="169" fontId="21" fillId="0" borderId="11" xfId="24" applyFont="true" applyBorder="true" applyAlignment="true" applyProtection="true">
      <alignment horizontal="center" vertical="center" textRotation="0" wrapText="true" indent="0" shrinkToFit="false"/>
      <protection locked="false" hidden="false"/>
    </xf>
    <xf numFmtId="174" fontId="21" fillId="2" borderId="11" xfId="24" applyFont="true" applyBorder="true" applyAlignment="true" applyProtection="true">
      <alignment horizontal="center" vertical="center" textRotation="0" wrapText="true" indent="0" shrinkToFit="false"/>
      <protection locked="false" hidden="false"/>
    </xf>
    <xf numFmtId="171" fontId="21" fillId="2" borderId="0" xfId="24" applyFont="true" applyBorder="true" applyAlignment="true" applyProtection="true">
      <alignment horizontal="center" vertical="center" textRotation="0" wrapText="true" indent="0" shrinkToFit="false"/>
      <protection locked="true" hidden="false"/>
    </xf>
    <xf numFmtId="171" fontId="21" fillId="2" borderId="13" xfId="24" applyFont="true" applyBorder="true" applyAlignment="true" applyProtection="true">
      <alignment horizontal="center" vertical="center" textRotation="0" wrapText="true" indent="0" shrinkToFit="false"/>
      <protection locked="true" hidden="false"/>
    </xf>
    <xf numFmtId="164" fontId="35" fillId="2" borderId="11" xfId="24" applyFont="true" applyBorder="true" applyAlignment="true" applyProtection="true">
      <alignment horizontal="general" vertical="center" textRotation="0" wrapText="true" indent="0" shrinkToFit="false"/>
      <protection locked="true" hidden="false"/>
    </xf>
    <xf numFmtId="164" fontId="35" fillId="2" borderId="11" xfId="24" applyFont="true" applyBorder="true" applyAlignment="true" applyProtection="true">
      <alignment horizontal="left" vertical="center" textRotation="0" wrapText="true" indent="0" shrinkToFit="false"/>
      <protection locked="true" hidden="false"/>
    </xf>
    <xf numFmtId="164" fontId="21" fillId="2" borderId="12" xfId="24" applyFont="true" applyBorder="true" applyAlignment="true" applyProtection="true">
      <alignment horizontal="general" vertical="center" textRotation="0" wrapText="true" indent="0" shrinkToFit="false"/>
      <protection locked="true" hidden="false"/>
    </xf>
    <xf numFmtId="164" fontId="21" fillId="2" borderId="13" xfId="24" applyFont="true" applyBorder="true" applyAlignment="true" applyProtection="true">
      <alignment horizontal="general" vertical="center" textRotation="0" wrapText="true" indent="0" shrinkToFit="false"/>
      <protection locked="true" hidden="false"/>
    </xf>
    <xf numFmtId="164" fontId="21" fillId="2" borderId="14" xfId="24" applyFont="true" applyBorder="true" applyAlignment="true" applyProtection="true">
      <alignment horizontal="general" vertical="center" textRotation="0" wrapText="true" indent="0" shrinkToFit="false"/>
      <protection locked="true" hidden="false"/>
    </xf>
    <xf numFmtId="172" fontId="21" fillId="2" borderId="11" xfId="24" applyFont="true" applyBorder="true" applyAlignment="true" applyProtection="true">
      <alignment horizontal="center" vertical="center" textRotation="0" wrapText="true" indent="0" shrinkToFit="false"/>
      <protection locked="false" hidden="false"/>
    </xf>
    <xf numFmtId="164" fontId="23" fillId="2" borderId="14" xfId="24" applyFont="true" applyBorder="true" applyAlignment="true" applyProtection="true">
      <alignment horizontal="general" vertical="center" textRotation="0" wrapText="true" indent="0" shrinkToFit="false"/>
      <protection locked="true" hidden="false"/>
    </xf>
    <xf numFmtId="173" fontId="21" fillId="2" borderId="11" xfId="24" applyFont="true" applyBorder="true" applyAlignment="true" applyProtection="true">
      <alignment horizontal="center" vertical="center" textRotation="0" wrapText="true" indent="0" shrinkToFit="false"/>
      <protection locked="true" hidden="false"/>
    </xf>
    <xf numFmtId="175" fontId="21" fillId="2" borderId="0" xfId="24" applyFont="true" applyBorder="true" applyAlignment="true" applyProtection="true">
      <alignment horizontal="center" vertical="center" textRotation="0" wrapText="true" indent="0" shrinkToFit="false"/>
      <protection locked="true" hidden="false"/>
    </xf>
    <xf numFmtId="173" fontId="21" fillId="0" borderId="11" xfId="24" applyFont="true" applyBorder="true" applyAlignment="true" applyProtection="true">
      <alignment horizontal="center" vertical="center" textRotation="0" wrapText="true" indent="0" shrinkToFit="false"/>
      <protection locked="false" hidden="false"/>
    </xf>
    <xf numFmtId="171" fontId="21" fillId="2" borderId="14" xfId="24" applyFont="true" applyBorder="true" applyAlignment="true" applyProtection="true">
      <alignment horizontal="center" vertical="center" textRotation="0" wrapText="true" indent="0" shrinkToFit="false"/>
      <protection locked="true" hidden="false"/>
    </xf>
    <xf numFmtId="171" fontId="21" fillId="2" borderId="12" xfId="24" applyFont="true" applyBorder="true" applyAlignment="true" applyProtection="true">
      <alignment horizontal="center" vertical="center" textRotation="0" wrapText="true" indent="0" shrinkToFit="false"/>
      <protection locked="true" hidden="false"/>
    </xf>
    <xf numFmtId="172" fontId="21" fillId="0" borderId="13" xfId="24" applyFont="true" applyBorder="true" applyAlignment="true" applyProtection="true">
      <alignment horizontal="center" vertical="center" textRotation="0" wrapText="true" indent="0" shrinkToFit="false"/>
      <protection locked="true" hidden="false"/>
    </xf>
    <xf numFmtId="164" fontId="36" fillId="2" borderId="11" xfId="24" applyFont="true" applyBorder="true" applyAlignment="true" applyProtection="true">
      <alignment horizontal="center" vertical="center" textRotation="0" wrapText="true" indent="0" shrinkToFit="false"/>
      <protection locked="true" hidden="false"/>
    </xf>
    <xf numFmtId="174" fontId="21" fillId="0" borderId="11" xfId="24" applyFont="true" applyBorder="true" applyAlignment="true" applyProtection="true">
      <alignment horizontal="center" vertical="center" textRotation="0" wrapText="true" indent="0" shrinkToFit="false"/>
      <protection locked="false" hidden="false"/>
    </xf>
    <xf numFmtId="172" fontId="21" fillId="2" borderId="11" xfId="24" applyFont="true" applyBorder="true" applyAlignment="true" applyProtection="true">
      <alignment horizontal="center" vertical="center" textRotation="0" wrapText="true" indent="0" shrinkToFit="false"/>
      <protection locked="true" hidden="false"/>
    </xf>
    <xf numFmtId="164" fontId="33" fillId="2" borderId="11" xfId="24" applyFont="true" applyBorder="true" applyAlignment="true" applyProtection="true">
      <alignment horizontal="justify" vertical="center" textRotation="0" wrapText="true" indent="0" shrinkToFit="false"/>
      <protection locked="true" hidden="false"/>
    </xf>
    <xf numFmtId="164" fontId="34" fillId="2" borderId="11" xfId="24" applyFont="true" applyBorder="true" applyAlignment="true" applyProtection="true">
      <alignment horizontal="left" vertical="center" textRotation="0" wrapText="true" indent="0" shrinkToFit="false"/>
      <protection locked="true" hidden="false"/>
    </xf>
    <xf numFmtId="164" fontId="25" fillId="2" borderId="0" xfId="24" applyFont="true" applyBorder="true" applyAlignment="true" applyProtection="true">
      <alignment horizontal="center" vertical="center" textRotation="0" wrapText="true" indent="0" shrinkToFit="false"/>
      <protection locked="true" hidden="false"/>
    </xf>
    <xf numFmtId="168" fontId="38" fillId="2" borderId="0" xfId="24" applyFont="true" applyBorder="true" applyAlignment="true" applyProtection="true">
      <alignment horizontal="center" vertical="bottom" textRotation="0" wrapText="true" indent="0" shrinkToFit="false"/>
      <protection locked="true" hidden="false"/>
    </xf>
    <xf numFmtId="164" fontId="38" fillId="2" borderId="10" xfId="24" applyFont="true" applyBorder="true" applyAlignment="true" applyProtection="true">
      <alignment horizontal="center" vertical="center" textRotation="0" wrapText="true" indent="0" shrinkToFit="false"/>
      <protection locked="true" hidden="false"/>
    </xf>
    <xf numFmtId="164" fontId="38"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false" applyAlignment="true" applyProtection="true">
      <alignment horizontal="center" vertical="top" textRotation="0" wrapText="true" indent="0" shrinkToFit="false"/>
      <protection locked="true" hidden="false"/>
    </xf>
    <xf numFmtId="164" fontId="24" fillId="2" borderId="0" xfId="24" applyFont="true" applyBorder="false" applyAlignment="true" applyProtection="true">
      <alignment horizontal="general" vertical="top" textRotation="0" wrapText="false" indent="0" shrinkToFit="false"/>
      <protection locked="true" hidden="false"/>
    </xf>
    <xf numFmtId="164" fontId="23" fillId="2" borderId="0" xfId="24" applyFont="true" applyBorder="false" applyAlignment="true" applyProtection="true">
      <alignment horizontal="general" vertical="top" textRotation="0" wrapText="true" indent="0" shrinkToFit="false"/>
      <protection locked="true" hidden="false"/>
    </xf>
    <xf numFmtId="164" fontId="27" fillId="2" borderId="0" xfId="24" applyFont="true" applyBorder="false" applyAlignment="true" applyProtection="true">
      <alignment horizontal="general" vertical="top" textRotation="0" wrapText="true" indent="0" shrinkToFit="false"/>
      <protection locked="true" hidden="false"/>
    </xf>
    <xf numFmtId="164" fontId="27" fillId="2" borderId="0" xfId="24" applyFont="true" applyBorder="false" applyAlignment="true" applyProtection="true">
      <alignment horizontal="center" vertical="center" textRotation="0" wrapText="true" indent="0" shrinkToFit="false"/>
      <protection locked="true" hidden="false"/>
    </xf>
    <xf numFmtId="164" fontId="25" fillId="2" borderId="0" xfId="24" applyFont="true" applyBorder="true" applyAlignment="true" applyProtection="true">
      <alignment horizontal="center" vertical="center" textRotation="0" wrapText="false" indent="0" shrinkToFit="false"/>
      <protection locked="true" hidden="false"/>
    </xf>
    <xf numFmtId="168" fontId="38" fillId="2" borderId="0" xfId="24" applyFont="true" applyBorder="true" applyAlignment="true" applyProtection="true">
      <alignment horizontal="center" vertical="center" textRotation="0" wrapText="true" indent="0" shrinkToFit="false"/>
      <protection locked="true" hidden="false"/>
    </xf>
    <xf numFmtId="170" fontId="38" fillId="2" borderId="0" xfId="24" applyFont="true" applyBorder="true" applyAlignment="true" applyProtection="true">
      <alignment horizontal="center" vertical="bottom" textRotation="0" wrapText="true" indent="0" shrinkToFit="false"/>
      <protection locked="true" hidden="false"/>
    </xf>
    <xf numFmtId="170" fontId="38" fillId="2" borderId="0" xfId="24"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1" xfId="45"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left" vertical="center" textRotation="0" wrapText="false" indent="0" shrinkToFit="false"/>
      <protection locked="true" hidden="false"/>
    </xf>
    <xf numFmtId="164" fontId="9" fillId="7" borderId="11" xfId="0" applyFont="true" applyBorder="true" applyAlignment="true" applyProtection="false">
      <alignment horizontal="left" vertical="bottom" textRotation="0" wrapText="false" indent="0" shrinkToFit="false"/>
      <protection locked="true" hidden="false"/>
    </xf>
    <xf numFmtId="164" fontId="39" fillId="7"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2 2" xfId="22"/>
    <cellStyle name="Гиперссылка 3" xfId="23"/>
    <cellStyle name="Обычный 2" xfId="24"/>
    <cellStyle name="Обычный 2 2" xfId="25"/>
    <cellStyle name="Обычный 3" xfId="26"/>
    <cellStyle name="Обычный 3 2" xfId="27"/>
    <cellStyle name="Обычный 3 3" xfId="28"/>
    <cellStyle name="Обычный 3 3 2" xfId="29"/>
    <cellStyle name="Обычный 3 3 2 2" xfId="30"/>
    <cellStyle name="Обычный 3 3 2_3-ГПН" xfId="31"/>
    <cellStyle name="Обычный 3 3 3" xfId="32"/>
    <cellStyle name="Обычный 3 3_3-ГПН" xfId="33"/>
    <cellStyle name="Обычный 3 7" xfId="34"/>
    <cellStyle name="Обычный 3 7 2" xfId="35"/>
    <cellStyle name="Обычный 3 7 2 2" xfId="36"/>
    <cellStyle name="Обычный 3 7 2_3-ГПН" xfId="37"/>
    <cellStyle name="Обычный 3 7 3" xfId="38"/>
    <cellStyle name="Обычный 3 7_3-ГПН" xfId="39"/>
    <cellStyle name="Обычный 4" xfId="40"/>
    <cellStyle name="Обычный 4 2" xfId="41"/>
    <cellStyle name="Обычный 5" xfId="42"/>
    <cellStyle name="Обычный 5 2" xfId="43"/>
    <cellStyle name="Обычный 6" xfId="44"/>
    <cellStyle name="Обычный_Лист2" xfId="45"/>
    <cellStyle name="Финансовый 2" xfId="46"/>
    <cellStyle name="Финансовый 2 2" xfId="47"/>
    <cellStyle name="*unknown*" xfId="20" builtinId="8"/>
  </cellStyles>
  <dxfs count="7">
    <dxf>
      <font>
        <name val="Calibri"/>
        <charset val="1"/>
        <family val="2"/>
        <color rgb="FF000000"/>
        <sz val="11"/>
      </font>
    </dxf>
    <dxf>
      <font>
        <name val="Calibri"/>
        <charset val="1"/>
        <family val="2"/>
        <color rgb="FF000000"/>
        <sz val="11"/>
      </font>
    </dxf>
    <dxf>
      <font>
        <name val="Calibri"/>
        <charset val="1"/>
        <family val="2"/>
        <color rgb="FF000000"/>
        <sz val="11"/>
      </font>
    </dxf>
    <dxf>
      <font>
        <name val="Calibri"/>
        <charset val="1"/>
        <family val="2"/>
        <color rgb="FF000000"/>
        <sz val="11"/>
      </font>
    </dxf>
    <dxf>
      <font>
        <name val="Calibri"/>
        <charset val="1"/>
        <family val="2"/>
        <color rgb="FF000000"/>
        <sz val="11"/>
      </font>
    </dxf>
    <dxf>
      <font>
        <name val="Calibri"/>
        <charset val="1"/>
        <family val="2"/>
        <color rgb="FF000000"/>
        <sz val="11"/>
      </font>
    </dxf>
    <dxf>
      <font>
        <name val="Calibri"/>
        <charset val="1"/>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5"/>
  <sheetViews>
    <sheetView showFormulas="false" showGridLines="true" showRowColHeaders="true" showZeros="true" rightToLeft="false" tabSelected="false" showOutlineSymbols="true" defaultGridColor="true" view="pageBreakPreview" topLeftCell="A10" colorId="64" zoomScale="75" zoomScaleNormal="60" zoomScalePageLayoutView="75" workbookViewId="0">
      <selection pane="topLeft" activeCell="B18" activeCellId="0" sqref="B18:D18"/>
    </sheetView>
  </sheetViews>
  <sheetFormatPr defaultColWidth="11.70703125" defaultRowHeight="26.25" zeroHeight="true" outlineLevelRow="0" outlineLevelCol="0"/>
  <cols>
    <col collapsed="false" customWidth="true" hidden="false" outlineLevel="0" max="1" min="1" style="1" width="27.56"/>
    <col collapsed="false" customWidth="true" hidden="false" outlineLevel="0" max="2" min="2" style="1" width="26.99"/>
    <col collapsed="false" customWidth="true" hidden="false" outlineLevel="0" max="3" min="3" style="2" width="13.99"/>
    <col collapsed="false" customWidth="true" hidden="false" outlineLevel="0" max="4" min="4" style="2" width="16.28"/>
    <col collapsed="false" customWidth="true" hidden="false" outlineLevel="0" max="5" min="5" style="2" width="0.28"/>
    <col collapsed="false" customWidth="true" hidden="false" outlineLevel="0" max="64" min="6" style="2" width="11.56"/>
  </cols>
  <sheetData>
    <row r="1" customFormat="false" ht="26.25" hidden="false" customHeight="false" outlineLevel="0" collapsed="false">
      <c r="A1" s="3" t="s">
        <v>0</v>
      </c>
      <c r="B1" s="3"/>
      <c r="C1" s="3"/>
      <c r="D1" s="3"/>
    </row>
    <row r="2" customFormat="false" ht="26.25" hidden="false" customHeight="false" outlineLevel="0" collapsed="false">
      <c r="A2" s="4" t="s">
        <v>1</v>
      </c>
      <c r="B2" s="4"/>
      <c r="C2" s="5" t="s">
        <v>2</v>
      </c>
      <c r="D2" s="6" t="s">
        <v>3</v>
      </c>
    </row>
    <row r="3" customFormat="false" ht="26.25" hidden="false" customHeight="false" outlineLevel="0" collapsed="false">
      <c r="A3" s="7" t="s">
        <v>4</v>
      </c>
      <c r="B3" s="8"/>
      <c r="C3" s="5"/>
      <c r="D3" s="9" t="s">
        <v>5</v>
      </c>
    </row>
    <row r="4" customFormat="false" ht="26.25" hidden="false" customHeight="false" outlineLevel="0" collapsed="false">
      <c r="A4" s="10" t="s">
        <v>6</v>
      </c>
      <c r="B4" s="10"/>
      <c r="C4" s="10"/>
      <c r="D4" s="10"/>
    </row>
    <row r="5" customFormat="false" ht="7.5" hidden="false" customHeight="true" outlineLevel="0" collapsed="false">
      <c r="A5" s="11"/>
      <c r="B5" s="12"/>
      <c r="C5" s="12"/>
      <c r="D5" s="12"/>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row>
    <row r="6" customFormat="false" ht="26.85" hidden="false" customHeight="true" outlineLevel="0" collapsed="false">
      <c r="A6" s="14" t="s">
        <v>7</v>
      </c>
      <c r="B6" s="15"/>
      <c r="C6" s="15"/>
      <c r="D6" s="15"/>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row>
    <row r="7" customFormat="false" ht="6" hidden="false" customHeight="true" outlineLevel="0" collapsed="false">
      <c r="A7" s="16"/>
      <c r="B7" s="17"/>
      <c r="C7" s="17"/>
      <c r="D7" s="17"/>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row>
    <row r="8" customFormat="false" ht="30" hidden="false" customHeight="true" outlineLevel="0" collapsed="false">
      <c r="A8" s="18" t="s">
        <v>8</v>
      </c>
      <c r="B8" s="19" t="e">
        <f aca="false">VLOOKUP(B9,Матрица!A33:C127,3,0)</f>
        <v>#N/A</v>
      </c>
      <c r="C8" s="19"/>
      <c r="D8" s="19"/>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row>
    <row r="9" customFormat="false" ht="25.5" hidden="false" customHeight="true" outlineLevel="0" collapsed="false">
      <c r="A9" s="18"/>
      <c r="B9" s="15"/>
      <c r="C9" s="15"/>
      <c r="D9" s="15"/>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row>
    <row r="10" customFormat="false" ht="18.75" hidden="false" customHeight="true" outlineLevel="0" collapsed="false">
      <c r="A10" s="20" t="s">
        <v>9</v>
      </c>
      <c r="B10" s="21" t="e">
        <f aca="false">VLOOKUP(B9,Матрица!A33:B127,2,0)</f>
        <v>#N/A</v>
      </c>
      <c r="C10" s="21"/>
      <c r="D10" s="21"/>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row>
    <row r="11" customFormat="false" ht="18.75" hidden="false" customHeight="false" outlineLevel="0" collapsed="false">
      <c r="A11" s="22"/>
      <c r="B11" s="23" t="s">
        <v>10</v>
      </c>
      <c r="C11" s="24"/>
      <c r="D11" s="23" t="s">
        <v>11</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row>
    <row r="12" customFormat="false" ht="31.5" hidden="false" customHeight="false" outlineLevel="0" collapsed="false">
      <c r="A12" s="14" t="s">
        <v>12</v>
      </c>
      <c r="B12" s="25"/>
      <c r="C12" s="26"/>
      <c r="D12" s="25"/>
      <c r="E12" s="27"/>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18.75" hidden="false" customHeight="false" outlineLevel="0" collapsed="false">
      <c r="A13" s="11"/>
      <c r="B13" s="12"/>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customFormat="false" ht="39.6" hidden="false" customHeight="true" outlineLevel="0" collapsed="false">
      <c r="A14" s="14" t="s">
        <v>13</v>
      </c>
      <c r="B14" s="28"/>
      <c r="C14" s="28"/>
      <c r="D14" s="28"/>
      <c r="F14" s="2" t="s">
        <v>14</v>
      </c>
    </row>
    <row r="15" customFormat="false" ht="26.25" hidden="false" customHeight="false" outlineLevel="0" collapsed="false">
      <c r="A15" s="11"/>
      <c r="B15" s="29"/>
      <c r="C15" s="29"/>
      <c r="D15" s="29"/>
    </row>
    <row r="16" customFormat="false" ht="31.5" hidden="false" customHeight="true" outlineLevel="0" collapsed="false">
      <c r="A16" s="14" t="s">
        <v>15</v>
      </c>
      <c r="B16" s="30"/>
      <c r="C16" s="30"/>
      <c r="D16" s="30"/>
    </row>
    <row r="17" customFormat="false" ht="26.25" hidden="false" customHeight="false" outlineLevel="0" collapsed="false">
      <c r="A17" s="11"/>
      <c r="B17" s="29"/>
      <c r="C17" s="29"/>
      <c r="D17" s="29"/>
      <c r="F17" s="31"/>
    </row>
    <row r="18" customFormat="false" ht="26.85" hidden="false" customHeight="true" outlineLevel="0" collapsed="false">
      <c r="A18" s="14" t="s">
        <v>16</v>
      </c>
      <c r="B18" s="32"/>
      <c r="C18" s="32"/>
      <c r="D18" s="32"/>
    </row>
    <row r="19" customFormat="false" ht="26.25" hidden="false" customHeight="false" outlineLevel="0" collapsed="false">
      <c r="A19" s="11"/>
      <c r="B19" s="29"/>
      <c r="C19" s="29"/>
      <c r="D19" s="29"/>
    </row>
    <row r="20" customFormat="false" ht="47.25" hidden="false" customHeight="true" outlineLevel="0" collapsed="false">
      <c r="A20" s="33" t="s">
        <v>17</v>
      </c>
      <c r="B20" s="32"/>
      <c r="C20" s="32"/>
      <c r="D20" s="32"/>
    </row>
    <row r="21" customFormat="false" ht="26.25" hidden="false" customHeight="false" outlineLevel="0" collapsed="false">
      <c r="A21" s="11"/>
      <c r="B21" s="17"/>
      <c r="C21" s="17"/>
      <c r="D21" s="17"/>
      <c r="F21" s="31"/>
    </row>
    <row r="22" customFormat="false" ht="26.25" hidden="true" customHeight="false" outlineLevel="0" collapsed="false">
      <c r="F22" s="31"/>
    </row>
    <row r="23" customFormat="false" ht="26.25" hidden="true" customHeight="false" outlineLevel="0" collapsed="false">
      <c r="F23" s="31"/>
    </row>
    <row r="24" customFormat="false" ht="26.25" hidden="true" customHeight="false" outlineLevel="0" collapsed="false">
      <c r="F24" s="31"/>
    </row>
    <row r="25" customFormat="false" ht="26.25" hidden="true" customHeight="false" outlineLevel="0" collapsed="false">
      <c r="F25" s="31"/>
    </row>
    <row r="26" customFormat="false" ht="26.25" hidden="true" customHeight="false" outlineLevel="0" collapsed="false">
      <c r="F26" s="31"/>
    </row>
    <row r="27" customFormat="false" ht="26.25" hidden="true" customHeight="false" outlineLevel="0" collapsed="false">
      <c r="F27" s="31"/>
    </row>
    <row r="28" customFormat="false" ht="26.25" hidden="true" customHeight="false" outlineLevel="0" collapsed="false">
      <c r="F28" s="31"/>
    </row>
    <row r="29" customFormat="false" ht="26.25" hidden="true" customHeight="false" outlineLevel="0" collapsed="false">
      <c r="F29" s="31"/>
    </row>
    <row r="30" customFormat="false" ht="26.25" hidden="true" customHeight="false" outlineLevel="0" collapsed="false">
      <c r="F30" s="31"/>
    </row>
    <row r="31" customFormat="false" ht="26.25" hidden="true" customHeight="false" outlineLevel="0" collapsed="false">
      <c r="F31" s="31"/>
    </row>
    <row r="32" customFormat="false" ht="26.25" hidden="true" customHeight="false" outlineLevel="0" collapsed="false">
      <c r="F32" s="31"/>
    </row>
    <row r="33" customFormat="false" ht="26.25" hidden="true" customHeight="false" outlineLevel="0" collapsed="false">
      <c r="F33" s="31"/>
    </row>
    <row r="34" customFormat="false" ht="26.25" hidden="true" customHeight="false" outlineLevel="0" collapsed="false">
      <c r="F34" s="34"/>
    </row>
    <row r="35" customFormat="false" ht="26.25" hidden="true" customHeight="false" outlineLevel="0" collapsed="false">
      <c r="F35" s="31"/>
    </row>
  </sheetData>
  <sheetProtection sheet="true" selectLockedCells="true"/>
  <mergeCells count="20">
    <mergeCell ref="A1:D1"/>
    <mergeCell ref="A2:B2"/>
    <mergeCell ref="C2:C3"/>
    <mergeCell ref="A4:D4"/>
    <mergeCell ref="B5:D5"/>
    <mergeCell ref="B6:D6"/>
    <mergeCell ref="B7:D7"/>
    <mergeCell ref="A8:A9"/>
    <mergeCell ref="B8:D8"/>
    <mergeCell ref="B9:D9"/>
    <mergeCell ref="B10:D10"/>
    <mergeCell ref="B13:D13"/>
    <mergeCell ref="B14:D14"/>
    <mergeCell ref="B15:D15"/>
    <mergeCell ref="B16:D16"/>
    <mergeCell ref="B17:D17"/>
    <mergeCell ref="B18:D18"/>
    <mergeCell ref="B19:D19"/>
    <mergeCell ref="B20:D20"/>
    <mergeCell ref="B21:D21"/>
  </mergeCells>
  <conditionalFormatting sqref="B14:D14 B18:D18 B20:D20 B9:D9">
    <cfRule type="expression" priority="2" aboveAverage="0" equalAverage="0" bottom="0" percent="0" rank="0" text="" dxfId="0">
      <formula>NOT(ISTEXT(B14))</formula>
    </cfRule>
  </conditionalFormatting>
  <conditionalFormatting sqref="B6:D6">
    <cfRule type="expression" priority="3" aboveAverage="0" equalAverage="0" bottom="0" percent="0" rank="0" text="" dxfId="1">
      <formula>NOT(ISTEXT(B6))</formula>
    </cfRule>
  </conditionalFormatting>
  <conditionalFormatting sqref="B10:D10">
    <cfRule type="cellIs" priority="4" operator="equal" aboveAverage="0" equalAverage="0" bottom="0" percent="0" rank="0" text="" dxfId="2">
      <formula>0</formula>
    </cfRule>
  </conditionalFormatting>
  <conditionalFormatting sqref="B8:D9 C12">
    <cfRule type="cellIs" priority="5" operator="equal" aboveAverage="0" equalAverage="0" bottom="0" percent="0" rank="0" text="" dxfId="3">
      <formula>0</formula>
    </cfRule>
  </conditionalFormatting>
  <conditionalFormatting sqref="D12 B12">
    <cfRule type="expression" priority="6" aboveAverage="0" equalAverage="0" bottom="0" percent="0" rank="0" text="" dxfId="4">
      <formula>NOT(ISNUMBER(F12))</formula>
    </cfRule>
  </conditionalFormatting>
  <dataValidations count="9">
    <dataValidation allowBlank="true" errorStyle="stop" operator="equal" prompt="Федеральный округ" promptTitle="ВЫБЕРИТЕ ИЗ СПИСКА" showDropDown="false" showErrorMessage="true" showInputMessage="true" sqref="B6:D6" type="list">
      <formula1>РЦ</formula1>
      <formula2>0</formula2>
    </dataValidation>
    <dataValidation allowBlank="true" errorStyle="stop" operator="equal" prompt="ГУ МЧС России по:" promptTitle="ВЫБЕРИТЕ ИЗ СПИСКА" showDropDown="false" showErrorMessage="true" showInputMessage="true" sqref="B9:D9" type="list">
      <formula1>Субъекты</formula1>
      <formula2>0</formula2>
    </dataValidation>
    <dataValidation allowBlank="false" errorStyle="stop" operator="equal" prompt="отчетный период" promptTitle="ВЫБЕРИТЕ ИЗ СПИСКА" showDropDown="false" showErrorMessage="true" showInputMessage="true" sqref="B12" type="list">
      <formula1>Квартал</formula1>
      <formula2>0</formula2>
    </dataValidation>
    <dataValidation allowBlank="true" errorStyle="stop" operator="greaterThanOrEqual" prompt="отчетный год&#10;&#10;Пример:&#10;2021" promptTitle="ВВЕДИТЕ" showDropDown="false" showErrorMessage="true" showInputMessage="true" sqref="D12" type="whole">
      <formula1>2021</formula1>
      <formula2>0</formula2>
    </dataValidation>
    <dataValidation allowBlank="true" errorStyle="stop" operator="greaterThanOrEqual" prompt="отчетный год&#10;&#10;Пример:&#10;2015" promptTitle="ВВЕДИТЕ" showDropDown="false" showErrorMessage="true" showInputMessage="true" sqref="E12" type="whole">
      <formula1>2015</formula1>
      <formula2>0</formula2>
    </dataValidation>
    <dataValidation allowBlank="true" errorStyle="stop" operator="equal" prompt="текстовое поле" promptTitle="ЗАПОЛНИТЕ" showDropDown="false" showErrorMessage="true" showInputMessage="true" sqref="B14:D14" type="none">
      <formula1>0</formula1>
      <formula2>0</formula2>
    </dataValidation>
    <dataValidation allowBlank="true" errorStyle="stop" operator="greaterThan" prompt="8 (код города) номер телефона&#10;&#10;Пример:&#10;84955217632" promptTitle="Введите" showDropDown="false" showErrorMessage="true" showInputMessage="true" sqref="B16:D16" type="whole">
      <formula1>1</formula1>
      <formula2>0</formula2>
    </dataValidation>
    <dataValidation allowBlank="true" errorStyle="stop" operator="equal" prompt="адрес эл.почты&#10;&#10;Пример: vniipo16@mail.ru" promptTitle="ВВЕДИТЕ" showDropDown="false" showErrorMessage="true" showInputMessage="true" sqref="B18:D18" type="none">
      <formula1>0</formula1>
      <formula2>0</formula2>
    </dataValidation>
    <dataValidation allowBlank="true" errorStyle="stop" operator="equal" prompt="адрес эл.почты&#10;&#10;Пример: 35000@mchs.ru" promptTitle="ВВЕДИТЕ" showDropDown="false" showErrorMessage="true" showInputMessage="true" sqref="B20:D20" type="none">
      <formula1>0</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76"/>
  <sheetViews>
    <sheetView showFormulas="false" showGridLines="true" showRowColHeaders="true" showZeros="true" rightToLeft="false" tabSelected="true" showOutlineSymbols="true" defaultGridColor="true" view="pageBreakPreview" topLeftCell="A9" colorId="64" zoomScale="100" zoomScaleNormal="60" zoomScalePageLayoutView="100" workbookViewId="0">
      <selection pane="topLeft" activeCell="G261" activeCellId="0" sqref="G261"/>
    </sheetView>
  </sheetViews>
  <sheetFormatPr defaultColWidth="11.70703125" defaultRowHeight="15" zeroHeight="false" outlineLevelRow="0" outlineLevelCol="0"/>
  <cols>
    <col collapsed="false" customWidth="true" hidden="false" outlineLevel="0" max="1" min="1" style="35" width="11.28"/>
    <col collapsed="false" customWidth="true" hidden="false" outlineLevel="0" max="3" min="2" style="35" width="11.99"/>
    <col collapsed="false" customWidth="true" hidden="false" outlineLevel="0" max="4" min="4" style="35" width="24.41"/>
    <col collapsed="false" customWidth="true" hidden="false" outlineLevel="0" max="5" min="5" style="35" width="8.28"/>
    <col collapsed="false" customWidth="true" hidden="false" outlineLevel="0" max="7" min="6" style="35" width="12.42"/>
    <col collapsed="false" customWidth="true" hidden="false" outlineLevel="0" max="8" min="8" style="35" width="10.85"/>
    <col collapsed="false" customWidth="true" hidden="false" outlineLevel="0" max="9" min="9" style="35" width="11.56"/>
    <col collapsed="false" customWidth="true" hidden="false" outlineLevel="0" max="10" min="10" style="35" width="10.28"/>
    <col collapsed="false" customWidth="true" hidden="false" outlineLevel="0" max="11" min="11" style="35" width="10.56"/>
    <col collapsed="false" customWidth="true" hidden="false" outlineLevel="0" max="12" min="12" style="35" width="8.85"/>
    <col collapsed="false" customWidth="true" hidden="false" outlineLevel="0" max="13" min="13" style="35" width="9.56"/>
    <col collapsed="false" customWidth="true" hidden="false" outlineLevel="0" max="14" min="14" style="35" width="1.7"/>
    <col collapsed="false" customWidth="true" hidden="false" outlineLevel="0" max="22" min="15" style="35" width="2.28"/>
    <col collapsed="false" customWidth="true" hidden="false" outlineLevel="0" max="23" min="23" style="35" width="50.28"/>
    <col collapsed="false" customWidth="true" hidden="false" outlineLevel="0" max="24" min="24" style="35" width="0.99"/>
    <col collapsed="false" customWidth="true" hidden="false" outlineLevel="0" max="64" min="25" style="35" width="11.56"/>
  </cols>
  <sheetData>
    <row r="1" customFormat="false" ht="15" hidden="true" customHeight="false" outlineLevel="0" collapsed="false"/>
    <row r="2" customFormat="false" ht="15" hidden="true" customHeight="false" outlineLevel="0" collapsed="false"/>
    <row r="3" customFormat="false" ht="18.75" hidden="false" customHeight="false" outlineLevel="0" collapsed="false">
      <c r="A3" s="36"/>
      <c r="B3" s="36"/>
      <c r="C3" s="37"/>
      <c r="D3" s="36"/>
      <c r="E3" s="36"/>
      <c r="F3" s="36"/>
      <c r="G3" s="36"/>
      <c r="H3" s="36"/>
      <c r="I3" s="36"/>
      <c r="J3" s="38" t="str">
        <f aca="false">'Учет. данные'!A2</f>
        <v>Приказ МЧС России</v>
      </c>
      <c r="K3" s="38"/>
      <c r="L3" s="38"/>
      <c r="M3" s="38"/>
    </row>
    <row r="4" customFormat="false" ht="13.5" hidden="false" customHeight="true" outlineLevel="0" collapsed="false">
      <c r="A4" s="39"/>
      <c r="B4" s="39"/>
      <c r="C4" s="39"/>
      <c r="D4" s="39"/>
      <c r="E4" s="39"/>
      <c r="F4" s="39"/>
      <c r="G4" s="39"/>
      <c r="H4" s="39"/>
      <c r="I4" s="39"/>
      <c r="J4" s="40" t="str">
        <f aca="false">'Учет. данные'!A3</f>
        <v>от 22.12.2021 № 900</v>
      </c>
      <c r="K4" s="40"/>
      <c r="L4" s="40"/>
      <c r="M4" s="40"/>
      <c r="N4" s="41"/>
      <c r="O4" s="41"/>
      <c r="P4" s="41"/>
      <c r="Q4" s="41"/>
      <c r="R4" s="41"/>
      <c r="S4" s="41"/>
      <c r="T4" s="41"/>
      <c r="U4" s="41"/>
      <c r="V4" s="41"/>
      <c r="W4" s="41"/>
      <c r="X4" s="41"/>
    </row>
    <row r="5" customFormat="false" ht="18.75" hidden="false" customHeight="true" outlineLevel="0" collapsed="false">
      <c r="A5" s="42"/>
      <c r="B5" s="39"/>
      <c r="C5" s="39"/>
      <c r="D5" s="39"/>
      <c r="E5" s="39"/>
      <c r="F5" s="39"/>
      <c r="G5" s="39"/>
      <c r="H5" s="39"/>
      <c r="I5" s="43"/>
      <c r="J5" s="44" t="s">
        <v>18</v>
      </c>
      <c r="K5" s="45" t="str">
        <f aca="false">'Учет. данные'!C2</f>
        <v>3-ГПН</v>
      </c>
      <c r="L5" s="45"/>
      <c r="M5" s="45"/>
      <c r="N5" s="46"/>
      <c r="O5" s="46"/>
      <c r="P5" s="46"/>
      <c r="Q5" s="46"/>
      <c r="R5" s="46"/>
      <c r="S5" s="46"/>
      <c r="T5" s="46"/>
      <c r="U5" s="46"/>
      <c r="V5" s="46"/>
      <c r="W5" s="46"/>
      <c r="X5" s="46"/>
    </row>
    <row r="6" customFormat="false" ht="18.75" hidden="false" customHeight="true" outlineLevel="0" collapsed="false">
      <c r="A6" s="42"/>
      <c r="B6" s="39"/>
      <c r="C6" s="39"/>
      <c r="D6" s="39"/>
      <c r="E6" s="39"/>
      <c r="F6" s="39"/>
      <c r="G6" s="39"/>
      <c r="H6" s="39"/>
      <c r="I6" s="43"/>
      <c r="J6" s="40" t="s">
        <v>19</v>
      </c>
      <c r="K6" s="40"/>
      <c r="L6" s="40"/>
      <c r="M6" s="40"/>
      <c r="N6" s="46"/>
      <c r="O6" s="46"/>
      <c r="P6" s="46"/>
      <c r="Q6" s="46"/>
      <c r="R6" s="46"/>
      <c r="S6" s="46"/>
      <c r="T6" s="46"/>
      <c r="U6" s="46"/>
      <c r="V6" s="46"/>
      <c r="W6" s="46"/>
      <c r="X6" s="46"/>
    </row>
    <row r="7" customFormat="false" ht="18.75" hidden="false" customHeight="true" outlineLevel="0" collapsed="false">
      <c r="A7" s="42"/>
      <c r="B7" s="39"/>
      <c r="C7" s="39"/>
      <c r="D7" s="39"/>
      <c r="E7" s="39"/>
      <c r="F7" s="39"/>
      <c r="G7" s="39"/>
      <c r="H7" s="39"/>
      <c r="I7" s="47"/>
      <c r="J7" s="48"/>
      <c r="K7" s="48"/>
      <c r="L7" s="48"/>
      <c r="M7" s="48"/>
      <c r="N7" s="46"/>
      <c r="O7" s="46"/>
      <c r="P7" s="46"/>
      <c r="Q7" s="46"/>
      <c r="R7" s="46"/>
      <c r="S7" s="46"/>
      <c r="T7" s="46"/>
      <c r="U7" s="46"/>
      <c r="V7" s="46"/>
      <c r="W7" s="46"/>
      <c r="X7" s="46"/>
    </row>
    <row r="8" customFormat="false" ht="12.75" hidden="false" customHeight="true" outlineLevel="0" collapsed="false">
      <c r="A8" s="42"/>
      <c r="B8" s="42"/>
      <c r="C8" s="42"/>
      <c r="D8" s="42"/>
      <c r="E8" s="43"/>
      <c r="F8" s="43"/>
      <c r="G8" s="43"/>
      <c r="H8" s="43"/>
      <c r="I8" s="43"/>
      <c r="J8" s="49"/>
      <c r="K8" s="49"/>
      <c r="L8" s="49"/>
      <c r="M8" s="49"/>
      <c r="N8" s="50"/>
      <c r="O8" s="50"/>
      <c r="P8" s="50"/>
      <c r="Q8" s="50"/>
      <c r="R8" s="50"/>
      <c r="S8" s="50"/>
      <c r="T8" s="50"/>
      <c r="U8" s="50"/>
      <c r="V8" s="50"/>
      <c r="W8" s="50"/>
      <c r="X8" s="50"/>
    </row>
    <row r="9" customFormat="false" ht="15" hidden="false" customHeight="false" outlineLevel="0" collapsed="false">
      <c r="A9" s="42"/>
      <c r="B9" s="42"/>
      <c r="C9" s="42"/>
      <c r="D9" s="42"/>
      <c r="E9" s="43"/>
      <c r="F9" s="43"/>
      <c r="G9" s="43"/>
      <c r="H9" s="43"/>
      <c r="I9" s="51"/>
      <c r="J9" s="42"/>
      <c r="K9" s="42"/>
      <c r="L9" s="42"/>
      <c r="M9" s="42"/>
      <c r="N9" s="51"/>
      <c r="O9" s="51"/>
      <c r="P9" s="51"/>
      <c r="Q9" s="51"/>
      <c r="R9" s="51"/>
      <c r="S9" s="51"/>
      <c r="T9" s="51"/>
      <c r="U9" s="51"/>
      <c r="V9" s="51"/>
      <c r="W9" s="51"/>
      <c r="X9" s="51"/>
    </row>
    <row r="10" customFormat="false" ht="15.75" hidden="false" customHeight="true" outlineLevel="0" collapsed="false">
      <c r="A10" s="52" t="s">
        <v>20</v>
      </c>
      <c r="B10" s="52"/>
      <c r="C10" s="52"/>
      <c r="D10" s="52"/>
      <c r="E10" s="52"/>
      <c r="F10" s="52"/>
      <c r="G10" s="52"/>
      <c r="H10" s="52"/>
      <c r="I10" s="52"/>
      <c r="J10" s="52"/>
      <c r="K10" s="52"/>
      <c r="L10" s="52"/>
      <c r="M10" s="52"/>
      <c r="N10" s="53"/>
      <c r="O10" s="53"/>
      <c r="P10" s="53"/>
      <c r="Q10" s="53"/>
      <c r="R10" s="53"/>
      <c r="S10" s="53"/>
      <c r="T10" s="53"/>
      <c r="U10" s="53"/>
      <c r="V10" s="53"/>
      <c r="W10" s="53"/>
      <c r="X10" s="53"/>
    </row>
    <row r="11" customFormat="false" ht="35.25" hidden="false" customHeight="true" outlineLevel="0" collapsed="false">
      <c r="A11" s="54" t="s">
        <v>21</v>
      </c>
      <c r="B11" s="54"/>
      <c r="C11" s="54"/>
      <c r="D11" s="54"/>
      <c r="E11" s="54"/>
      <c r="F11" s="54"/>
      <c r="G11" s="54"/>
      <c r="H11" s="54"/>
      <c r="I11" s="54"/>
      <c r="J11" s="54"/>
      <c r="K11" s="54"/>
      <c r="L11" s="54"/>
      <c r="M11" s="54"/>
      <c r="N11" s="55"/>
      <c r="O11" s="55"/>
      <c r="P11" s="55"/>
      <c r="Q11" s="55"/>
      <c r="R11" s="55"/>
      <c r="S11" s="55"/>
      <c r="T11" s="55"/>
      <c r="U11" s="55"/>
      <c r="V11" s="55"/>
      <c r="W11" s="55"/>
      <c r="X11" s="55"/>
    </row>
    <row r="12" customFormat="false" ht="15.75" hidden="false" customHeight="true" outlineLevel="0" collapsed="false">
      <c r="A12" s="56" t="e">
        <f aca="false">CONCATENATE('Учет. данные'!B8," ",'Учет. данные'!B9)</f>
        <v>#N/A</v>
      </c>
      <c r="B12" s="56"/>
      <c r="C12" s="56"/>
      <c r="D12" s="56"/>
      <c r="E12" s="56"/>
      <c r="F12" s="56"/>
      <c r="G12" s="56"/>
      <c r="H12" s="56"/>
      <c r="I12" s="56"/>
      <c r="J12" s="56"/>
      <c r="K12" s="56"/>
      <c r="L12" s="56"/>
      <c r="M12" s="56"/>
      <c r="N12" s="57"/>
      <c r="O12" s="57"/>
      <c r="P12" s="57"/>
      <c r="Q12" s="57"/>
      <c r="R12" s="57"/>
      <c r="S12" s="57"/>
      <c r="T12" s="57"/>
      <c r="U12" s="57"/>
      <c r="V12" s="57"/>
      <c r="W12" s="57"/>
      <c r="X12" s="57"/>
    </row>
    <row r="13" customFormat="false" ht="26.25" hidden="false" customHeight="true" outlineLevel="0" collapsed="false">
      <c r="A13" s="58" t="s">
        <v>22</v>
      </c>
      <c r="B13" s="58"/>
      <c r="C13" s="58"/>
      <c r="D13" s="58"/>
      <c r="E13" s="58"/>
      <c r="F13" s="58"/>
      <c r="G13" s="58"/>
      <c r="H13" s="58"/>
      <c r="I13" s="58"/>
      <c r="J13" s="58"/>
      <c r="K13" s="58"/>
      <c r="L13" s="58"/>
      <c r="M13" s="58"/>
      <c r="N13" s="59"/>
      <c r="O13" s="59"/>
      <c r="P13" s="59"/>
      <c r="Q13" s="59"/>
      <c r="R13" s="59"/>
      <c r="S13" s="59"/>
      <c r="T13" s="59"/>
      <c r="U13" s="59"/>
      <c r="V13" s="59"/>
      <c r="W13" s="59"/>
      <c r="X13" s="59"/>
    </row>
    <row r="14" customFormat="false" ht="15.75" hidden="false" customHeight="true" outlineLevel="0" collapsed="false">
      <c r="A14" s="60"/>
      <c r="D14" s="61" t="s">
        <v>23</v>
      </c>
      <c r="E14" s="62" t="str">
        <f aca="false">CONCATENATE('Учет. данные'!B12," ",'Учет. данные'!B11," ",'Учет. данные'!D12)</f>
        <v> квартал </v>
      </c>
      <c r="F14" s="62"/>
      <c r="G14" s="62"/>
      <c r="H14" s="62"/>
      <c r="I14" s="63" t="s">
        <v>24</v>
      </c>
      <c r="L14" s="43"/>
    </row>
    <row r="15" customFormat="false" ht="15" hidden="false" customHeight="false" outlineLevel="0" collapsed="false">
      <c r="H15" s="43"/>
      <c r="I15" s="43"/>
      <c r="J15" s="43"/>
      <c r="K15" s="43"/>
      <c r="L15" s="43"/>
      <c r="M15" s="43"/>
      <c r="N15" s="43"/>
      <c r="O15" s="43"/>
      <c r="P15" s="43"/>
      <c r="Q15" s="43"/>
      <c r="R15" s="43"/>
      <c r="S15" s="43"/>
      <c r="T15" s="43"/>
      <c r="U15" s="43"/>
      <c r="V15" s="43"/>
      <c r="W15" s="43"/>
      <c r="X15" s="43"/>
    </row>
    <row r="16" customFormat="false" ht="40.5" hidden="false" customHeight="true" outlineLevel="0" collapsed="false">
      <c r="A16" s="64" t="s">
        <v>25</v>
      </c>
      <c r="B16" s="64"/>
      <c r="C16" s="64"/>
      <c r="D16" s="64"/>
      <c r="E16" s="64" t="s">
        <v>26</v>
      </c>
      <c r="F16" s="64" t="s">
        <v>27</v>
      </c>
      <c r="G16" s="64" t="s">
        <v>28</v>
      </c>
      <c r="H16" s="64"/>
      <c r="I16" s="64"/>
      <c r="J16" s="64"/>
      <c r="K16" s="64"/>
      <c r="L16" s="64"/>
      <c r="M16" s="64" t="s">
        <v>29</v>
      </c>
      <c r="N16" s="65"/>
      <c r="O16" s="66" t="s">
        <v>30</v>
      </c>
      <c r="P16" s="66"/>
      <c r="Q16" s="66"/>
      <c r="R16" s="66"/>
      <c r="S16" s="66"/>
      <c r="T16" s="66"/>
      <c r="U16" s="66"/>
      <c r="V16" s="66"/>
      <c r="W16" s="66"/>
      <c r="X16" s="65"/>
    </row>
    <row r="17" customFormat="false" ht="40.5" hidden="false" customHeight="true" outlineLevel="0" collapsed="false">
      <c r="A17" s="64"/>
      <c r="B17" s="64"/>
      <c r="C17" s="64"/>
      <c r="D17" s="64"/>
      <c r="E17" s="64"/>
      <c r="F17" s="64"/>
      <c r="G17" s="64" t="s">
        <v>31</v>
      </c>
      <c r="H17" s="64" t="s">
        <v>32</v>
      </c>
      <c r="I17" s="64" t="s">
        <v>33</v>
      </c>
      <c r="J17" s="64" t="s">
        <v>34</v>
      </c>
      <c r="K17" s="64" t="s">
        <v>35</v>
      </c>
      <c r="L17" s="64" t="s">
        <v>36</v>
      </c>
      <c r="M17" s="64"/>
      <c r="N17" s="65"/>
      <c r="O17" s="66"/>
      <c r="P17" s="66"/>
      <c r="Q17" s="66"/>
      <c r="R17" s="66"/>
      <c r="S17" s="66"/>
      <c r="T17" s="66"/>
      <c r="U17" s="66"/>
      <c r="V17" s="66"/>
      <c r="W17" s="66"/>
      <c r="X17" s="65"/>
    </row>
    <row r="18" customFormat="false" ht="15.75" hidden="false" customHeight="true" outlineLevel="0" collapsed="false">
      <c r="A18" s="67" t="s">
        <v>37</v>
      </c>
      <c r="B18" s="67"/>
      <c r="C18" s="67"/>
      <c r="D18" s="67"/>
      <c r="E18" s="67" t="s">
        <v>38</v>
      </c>
      <c r="F18" s="67" t="n">
        <v>1</v>
      </c>
      <c r="G18" s="67" t="n">
        <v>2</v>
      </c>
      <c r="H18" s="67" t="n">
        <v>3</v>
      </c>
      <c r="I18" s="67" t="n">
        <v>4</v>
      </c>
      <c r="J18" s="67" t="n">
        <v>5</v>
      </c>
      <c r="K18" s="67" t="n">
        <v>6</v>
      </c>
      <c r="L18" s="67" t="n">
        <v>7</v>
      </c>
      <c r="M18" s="67" t="n">
        <v>8</v>
      </c>
      <c r="N18" s="68"/>
      <c r="O18" s="69" t="n">
        <v>1</v>
      </c>
      <c r="P18" s="69" t="n">
        <v>2</v>
      </c>
      <c r="Q18" s="69" t="n">
        <v>3</v>
      </c>
      <c r="R18" s="69" t="n">
        <v>4</v>
      </c>
      <c r="S18" s="69" t="n">
        <v>5</v>
      </c>
      <c r="T18" s="69" t="n">
        <v>6</v>
      </c>
      <c r="U18" s="69" t="n">
        <v>7</v>
      </c>
      <c r="V18" s="69" t="n">
        <v>8</v>
      </c>
      <c r="W18" s="64" t="s">
        <v>39</v>
      </c>
      <c r="X18" s="68"/>
    </row>
    <row r="19" customFormat="false" ht="66.75" hidden="false" customHeight="true" outlineLevel="0" collapsed="false">
      <c r="A19" s="70" t="s">
        <v>40</v>
      </c>
      <c r="B19" s="70"/>
      <c r="C19" s="70"/>
      <c r="D19" s="70"/>
      <c r="E19" s="71" t="n">
        <v>1</v>
      </c>
      <c r="F19" s="72" t="n">
        <f aca="false">SUM(G19:M19)</f>
        <v>0</v>
      </c>
      <c r="G19" s="72" t="n">
        <f aca="false">SUM(G20:G22)</f>
        <v>0</v>
      </c>
      <c r="H19" s="72" t="n">
        <f aca="false">SUM(H20:H22)</f>
        <v>0</v>
      </c>
      <c r="I19" s="72" t="n">
        <f aca="false">SUM(I20:I22)</f>
        <v>0</v>
      </c>
      <c r="J19" s="72" t="n">
        <f aca="false">SUM(J20:J22)</f>
        <v>0</v>
      </c>
      <c r="K19" s="72" t="n">
        <f aca="false">SUM(K20:K22)</f>
        <v>0</v>
      </c>
      <c r="L19" s="72" t="n">
        <f aca="false">SUM(L20:L22)</f>
        <v>0</v>
      </c>
      <c r="M19" s="72" t="n">
        <f aca="false">SUM(M20:M22)</f>
        <v>0</v>
      </c>
      <c r="N19" s="73"/>
      <c r="O19" s="74" t="n">
        <f aca="false">F19</f>
        <v>0</v>
      </c>
      <c r="P19" s="74" t="n">
        <f aca="false">G19</f>
        <v>0</v>
      </c>
      <c r="Q19" s="74" t="n">
        <f aca="false">H19</f>
        <v>0</v>
      </c>
      <c r="R19" s="74" t="n">
        <f aca="false">I19</f>
        <v>0</v>
      </c>
      <c r="S19" s="74" t="n">
        <f aca="false">J19</f>
        <v>0</v>
      </c>
      <c r="T19" s="74" t="n">
        <f aca="false">K19</f>
        <v>0</v>
      </c>
      <c r="U19" s="74" t="n">
        <f aca="false">L19</f>
        <v>0</v>
      </c>
      <c r="V19" s="74" t="n">
        <f aca="false">M19</f>
        <v>0</v>
      </c>
      <c r="W19" s="75" t="s">
        <v>41</v>
      </c>
      <c r="X19" s="73"/>
    </row>
    <row r="20" customFormat="false" ht="30.75" hidden="false" customHeight="true" outlineLevel="0" collapsed="false">
      <c r="A20" s="71" t="s">
        <v>42</v>
      </c>
      <c r="B20" s="70" t="s">
        <v>43</v>
      </c>
      <c r="C20" s="70"/>
      <c r="D20" s="70"/>
      <c r="E20" s="71" t="n">
        <v>2</v>
      </c>
      <c r="F20" s="72" t="n">
        <f aca="false">SUM(G20:M20)</f>
        <v>0</v>
      </c>
      <c r="G20" s="76" t="n">
        <v>0</v>
      </c>
      <c r="H20" s="76" t="n">
        <v>0</v>
      </c>
      <c r="I20" s="76" t="n">
        <v>0</v>
      </c>
      <c r="J20" s="76" t="n">
        <v>0</v>
      </c>
      <c r="K20" s="76" t="n">
        <v>0</v>
      </c>
      <c r="L20" s="76" t="n">
        <v>0</v>
      </c>
      <c r="M20" s="76" t="n">
        <v>0</v>
      </c>
      <c r="N20" s="73"/>
      <c r="O20" s="74" t="n">
        <f aca="false">F20</f>
        <v>0</v>
      </c>
      <c r="P20" s="74" t="n">
        <f aca="false">G20</f>
        <v>0</v>
      </c>
      <c r="Q20" s="74" t="n">
        <f aca="false">H20</f>
        <v>0</v>
      </c>
      <c r="R20" s="74" t="n">
        <f aca="false">I20</f>
        <v>0</v>
      </c>
      <c r="S20" s="74" t="n">
        <f aca="false">J20</f>
        <v>0</v>
      </c>
      <c r="T20" s="74" t="n">
        <f aca="false">K20</f>
        <v>0</v>
      </c>
      <c r="U20" s="74" t="n">
        <f aca="false">L20</f>
        <v>0</v>
      </c>
      <c r="V20" s="74" t="n">
        <f aca="false">M20</f>
        <v>0</v>
      </c>
      <c r="W20" s="77"/>
      <c r="X20" s="73"/>
    </row>
    <row r="21" customFormat="false" ht="36.75" hidden="false" customHeight="true" outlineLevel="0" collapsed="false">
      <c r="A21" s="71"/>
      <c r="B21" s="70" t="s">
        <v>44</v>
      </c>
      <c r="C21" s="70"/>
      <c r="D21" s="70"/>
      <c r="E21" s="71" t="n">
        <v>3</v>
      </c>
      <c r="F21" s="72" t="n">
        <f aca="false">SUM(G21:M21)</f>
        <v>0</v>
      </c>
      <c r="G21" s="76" t="n">
        <v>0</v>
      </c>
      <c r="H21" s="76" t="n">
        <v>0</v>
      </c>
      <c r="I21" s="76" t="n">
        <v>0</v>
      </c>
      <c r="J21" s="76" t="n">
        <v>0</v>
      </c>
      <c r="K21" s="76" t="n">
        <v>0</v>
      </c>
      <c r="L21" s="76" t="n">
        <v>0</v>
      </c>
      <c r="M21" s="76" t="n">
        <v>0</v>
      </c>
      <c r="N21" s="73"/>
      <c r="O21" s="74" t="n">
        <f aca="false">F21</f>
        <v>0</v>
      </c>
      <c r="P21" s="74" t="n">
        <f aca="false">G21</f>
        <v>0</v>
      </c>
      <c r="Q21" s="74" t="n">
        <f aca="false">H21</f>
        <v>0</v>
      </c>
      <c r="R21" s="74" t="n">
        <f aca="false">I21</f>
        <v>0</v>
      </c>
      <c r="S21" s="74" t="n">
        <f aca="false">J21</f>
        <v>0</v>
      </c>
      <c r="T21" s="74" t="n">
        <f aca="false">K21</f>
        <v>0</v>
      </c>
      <c r="U21" s="74" t="n">
        <f aca="false">L21</f>
        <v>0</v>
      </c>
      <c r="V21" s="74" t="n">
        <f aca="false">M21</f>
        <v>0</v>
      </c>
      <c r="W21" s="78"/>
      <c r="X21" s="73"/>
    </row>
    <row r="22" customFormat="false" ht="34.5" hidden="false" customHeight="true" outlineLevel="0" collapsed="false">
      <c r="A22" s="71"/>
      <c r="B22" s="70" t="s">
        <v>45</v>
      </c>
      <c r="C22" s="70"/>
      <c r="D22" s="70"/>
      <c r="E22" s="71" t="n">
        <v>4</v>
      </c>
      <c r="F22" s="72" t="n">
        <f aca="false">SUM(G22:M22)</f>
        <v>0</v>
      </c>
      <c r="G22" s="76" t="n">
        <v>0</v>
      </c>
      <c r="H22" s="76" t="n">
        <v>0</v>
      </c>
      <c r="I22" s="76" t="n">
        <v>0</v>
      </c>
      <c r="J22" s="76" t="n">
        <v>0</v>
      </c>
      <c r="K22" s="76" t="n">
        <v>0</v>
      </c>
      <c r="L22" s="76" t="n">
        <v>0</v>
      </c>
      <c r="M22" s="76" t="n">
        <v>0</v>
      </c>
      <c r="N22" s="73"/>
      <c r="O22" s="74" t="n">
        <f aca="false">F22</f>
        <v>0</v>
      </c>
      <c r="P22" s="74" t="n">
        <f aca="false">G22</f>
        <v>0</v>
      </c>
      <c r="Q22" s="74" t="n">
        <f aca="false">H22</f>
        <v>0</v>
      </c>
      <c r="R22" s="74" t="n">
        <f aca="false">I22</f>
        <v>0</v>
      </c>
      <c r="S22" s="74" t="n">
        <f aca="false">J22</f>
        <v>0</v>
      </c>
      <c r="T22" s="74" t="n">
        <f aca="false">K22</f>
        <v>0</v>
      </c>
      <c r="U22" s="74" t="n">
        <f aca="false">L22</f>
        <v>0</v>
      </c>
      <c r="V22" s="74" t="n">
        <f aca="false">M22</f>
        <v>0</v>
      </c>
      <c r="W22" s="79"/>
      <c r="X22" s="73"/>
    </row>
    <row r="23" customFormat="false" ht="33.75" hidden="false" customHeight="true" outlineLevel="0" collapsed="false">
      <c r="A23" s="70" t="s">
        <v>46</v>
      </c>
      <c r="B23" s="70"/>
      <c r="C23" s="70"/>
      <c r="D23" s="70"/>
      <c r="E23" s="71" t="n">
        <v>5</v>
      </c>
      <c r="F23" s="72" t="n">
        <f aca="false">SUM(G23:M23)</f>
        <v>0</v>
      </c>
      <c r="G23" s="72" t="n">
        <f aca="false">G24+G72</f>
        <v>0</v>
      </c>
      <c r="H23" s="72" t="n">
        <f aca="false">H24+H72</f>
        <v>0</v>
      </c>
      <c r="I23" s="72" t="n">
        <f aca="false">I24+I72</f>
        <v>0</v>
      </c>
      <c r="J23" s="72" t="n">
        <f aca="false">J24+J72</f>
        <v>0</v>
      </c>
      <c r="K23" s="72" t="n">
        <f aca="false">K24+K72</f>
        <v>0</v>
      </c>
      <c r="L23" s="72" t="n">
        <f aca="false">L24+L72</f>
        <v>0</v>
      </c>
      <c r="M23" s="72" t="n">
        <f aca="false">M24+M72</f>
        <v>0</v>
      </c>
      <c r="N23" s="73"/>
      <c r="O23" s="74" t="n">
        <f aca="false">F23</f>
        <v>0</v>
      </c>
      <c r="P23" s="74" t="n">
        <f aca="false">G23</f>
        <v>0</v>
      </c>
      <c r="Q23" s="74" t="n">
        <f aca="false">H23</f>
        <v>0</v>
      </c>
      <c r="R23" s="74" t="n">
        <f aca="false">I23</f>
        <v>0</v>
      </c>
      <c r="S23" s="74" t="n">
        <f aca="false">J23</f>
        <v>0</v>
      </c>
      <c r="T23" s="74" t="n">
        <f aca="false">K23</f>
        <v>0</v>
      </c>
      <c r="U23" s="74" t="n">
        <f aca="false">L23</f>
        <v>0</v>
      </c>
      <c r="V23" s="74" t="n">
        <f aca="false">M23</f>
        <v>0</v>
      </c>
      <c r="W23" s="75" t="s">
        <v>47</v>
      </c>
      <c r="X23" s="73"/>
    </row>
    <row r="24" customFormat="false" ht="30" hidden="false" customHeight="true" outlineLevel="0" collapsed="false">
      <c r="A24" s="70" t="s">
        <v>48</v>
      </c>
      <c r="B24" s="70"/>
      <c r="C24" s="70"/>
      <c r="D24" s="70"/>
      <c r="E24" s="71" t="n">
        <v>6</v>
      </c>
      <c r="F24" s="72" t="n">
        <f aca="false">SUM(G24:M24)</f>
        <v>0</v>
      </c>
      <c r="G24" s="72" t="n">
        <f aca="false">SUM(G25:G71)</f>
        <v>0</v>
      </c>
      <c r="H24" s="72" t="n">
        <f aca="false">SUM(H25:H71)</f>
        <v>0</v>
      </c>
      <c r="I24" s="72" t="n">
        <f aca="false">SUM(I25:I71)</f>
        <v>0</v>
      </c>
      <c r="J24" s="72" t="n">
        <f aca="false">SUM(J25:J71)</f>
        <v>0</v>
      </c>
      <c r="K24" s="72" t="n">
        <f aca="false">SUM(K25:K71)</f>
        <v>0</v>
      </c>
      <c r="L24" s="72" t="n">
        <f aca="false">SUM(L25:L71)</f>
        <v>0</v>
      </c>
      <c r="M24" s="72" t="n">
        <f aca="false">SUM(M25:M71)</f>
        <v>0</v>
      </c>
      <c r="N24" s="73"/>
      <c r="O24" s="74" t="n">
        <f aca="false">F24</f>
        <v>0</v>
      </c>
      <c r="P24" s="74" t="n">
        <f aca="false">G24</f>
        <v>0</v>
      </c>
      <c r="Q24" s="74" t="n">
        <f aca="false">H24</f>
        <v>0</v>
      </c>
      <c r="R24" s="74" t="n">
        <f aca="false">I24</f>
        <v>0</v>
      </c>
      <c r="S24" s="74" t="n">
        <f aca="false">J24</f>
        <v>0</v>
      </c>
      <c r="T24" s="74" t="n">
        <f aca="false">K24</f>
        <v>0</v>
      </c>
      <c r="U24" s="74" t="n">
        <f aca="false">L24</f>
        <v>0</v>
      </c>
      <c r="V24" s="74" t="n">
        <f aca="false">M24</f>
        <v>0</v>
      </c>
      <c r="W24" s="75" t="s">
        <v>49</v>
      </c>
      <c r="X24" s="73"/>
    </row>
    <row r="25" customFormat="false" ht="13.9" hidden="false" customHeight="true" outlineLevel="0" collapsed="false">
      <c r="A25" s="71" t="s">
        <v>42</v>
      </c>
      <c r="B25" s="70" t="s">
        <v>50</v>
      </c>
      <c r="C25" s="70"/>
      <c r="D25" s="70"/>
      <c r="E25" s="71" t="n">
        <v>7</v>
      </c>
      <c r="F25" s="72" t="n">
        <f aca="false">SUM(G25:M25)</f>
        <v>0</v>
      </c>
      <c r="G25" s="76" t="n">
        <v>0</v>
      </c>
      <c r="H25" s="76" t="n">
        <v>0</v>
      </c>
      <c r="I25" s="76" t="n">
        <v>0</v>
      </c>
      <c r="J25" s="76" t="n">
        <v>0</v>
      </c>
      <c r="K25" s="76" t="n">
        <v>0</v>
      </c>
      <c r="L25" s="76" t="n">
        <v>0</v>
      </c>
      <c r="M25" s="76" t="n">
        <v>0</v>
      </c>
      <c r="N25" s="73"/>
      <c r="O25" s="74" t="n">
        <f aca="false">F25</f>
        <v>0</v>
      </c>
      <c r="P25" s="74" t="n">
        <f aca="false">G25</f>
        <v>0</v>
      </c>
      <c r="Q25" s="74" t="n">
        <f aca="false">H25</f>
        <v>0</v>
      </c>
      <c r="R25" s="74" t="n">
        <f aca="false">I25</f>
        <v>0</v>
      </c>
      <c r="S25" s="74" t="n">
        <f aca="false">J25</f>
        <v>0</v>
      </c>
      <c r="T25" s="74" t="n">
        <f aca="false">K25</f>
        <v>0</v>
      </c>
      <c r="U25" s="74" t="n">
        <f aca="false">L25</f>
        <v>0</v>
      </c>
      <c r="V25" s="74" t="n">
        <f aca="false">M25</f>
        <v>0</v>
      </c>
      <c r="W25" s="77"/>
      <c r="X25" s="73"/>
    </row>
    <row r="26" customFormat="false" ht="13.9" hidden="false" customHeight="true" outlineLevel="0" collapsed="false">
      <c r="A26" s="71"/>
      <c r="B26" s="70" t="s">
        <v>51</v>
      </c>
      <c r="C26" s="70"/>
      <c r="D26" s="70"/>
      <c r="E26" s="71" t="n">
        <v>8</v>
      </c>
      <c r="F26" s="72" t="n">
        <f aca="false">SUM(G26:M26)</f>
        <v>0</v>
      </c>
      <c r="G26" s="76" t="n">
        <v>0</v>
      </c>
      <c r="H26" s="76" t="n">
        <v>0</v>
      </c>
      <c r="I26" s="76" t="n">
        <v>0</v>
      </c>
      <c r="J26" s="76" t="n">
        <v>0</v>
      </c>
      <c r="K26" s="76" t="n">
        <v>0</v>
      </c>
      <c r="L26" s="76" t="n">
        <v>0</v>
      </c>
      <c r="M26" s="76" t="n">
        <v>0</v>
      </c>
      <c r="N26" s="73"/>
      <c r="O26" s="74" t="n">
        <f aca="false">F26</f>
        <v>0</v>
      </c>
      <c r="P26" s="74" t="n">
        <f aca="false">G26</f>
        <v>0</v>
      </c>
      <c r="Q26" s="74" t="n">
        <f aca="false">H26</f>
        <v>0</v>
      </c>
      <c r="R26" s="74" t="n">
        <f aca="false">I26</f>
        <v>0</v>
      </c>
      <c r="S26" s="74" t="n">
        <f aca="false">J26</f>
        <v>0</v>
      </c>
      <c r="T26" s="74" t="n">
        <f aca="false">K26</f>
        <v>0</v>
      </c>
      <c r="U26" s="74" t="n">
        <f aca="false">L26</f>
        <v>0</v>
      </c>
      <c r="V26" s="74" t="n">
        <f aca="false">M26</f>
        <v>0</v>
      </c>
      <c r="W26" s="78"/>
      <c r="X26" s="73"/>
    </row>
    <row r="27" customFormat="false" ht="15" hidden="false" customHeight="true" outlineLevel="0" collapsed="false">
      <c r="A27" s="71"/>
      <c r="B27" s="70" t="s">
        <v>52</v>
      </c>
      <c r="C27" s="70"/>
      <c r="D27" s="70"/>
      <c r="E27" s="71" t="n">
        <v>9</v>
      </c>
      <c r="F27" s="72" t="n">
        <f aca="false">SUM(G27:M27)</f>
        <v>0</v>
      </c>
      <c r="G27" s="76" t="n">
        <v>0</v>
      </c>
      <c r="H27" s="76" t="n">
        <v>0</v>
      </c>
      <c r="I27" s="76" t="n">
        <v>0</v>
      </c>
      <c r="J27" s="76" t="n">
        <v>0</v>
      </c>
      <c r="K27" s="76" t="n">
        <v>0</v>
      </c>
      <c r="L27" s="76" t="n">
        <v>0</v>
      </c>
      <c r="M27" s="76" t="n">
        <v>0</v>
      </c>
      <c r="N27" s="73"/>
      <c r="O27" s="74" t="n">
        <f aca="false">F27</f>
        <v>0</v>
      </c>
      <c r="P27" s="74" t="n">
        <f aca="false">G27</f>
        <v>0</v>
      </c>
      <c r="Q27" s="74" t="n">
        <f aca="false">H27</f>
        <v>0</v>
      </c>
      <c r="R27" s="74" t="n">
        <f aca="false">I27</f>
        <v>0</v>
      </c>
      <c r="S27" s="74" t="n">
        <f aca="false">J27</f>
        <v>0</v>
      </c>
      <c r="T27" s="74" t="n">
        <f aca="false">K27</f>
        <v>0</v>
      </c>
      <c r="U27" s="74" t="n">
        <f aca="false">L27</f>
        <v>0</v>
      </c>
      <c r="V27" s="74" t="n">
        <f aca="false">M27</f>
        <v>0</v>
      </c>
      <c r="W27" s="78"/>
      <c r="X27" s="73"/>
    </row>
    <row r="28" customFormat="false" ht="13.9" hidden="false" customHeight="true" outlineLevel="0" collapsed="false">
      <c r="A28" s="71"/>
      <c r="B28" s="70" t="s">
        <v>53</v>
      </c>
      <c r="C28" s="70"/>
      <c r="D28" s="70"/>
      <c r="E28" s="71" t="n">
        <v>10</v>
      </c>
      <c r="F28" s="72" t="n">
        <f aca="false">SUM(G28:M28)</f>
        <v>0</v>
      </c>
      <c r="G28" s="76" t="n">
        <v>0</v>
      </c>
      <c r="H28" s="76" t="n">
        <v>0</v>
      </c>
      <c r="I28" s="76" t="n">
        <v>0</v>
      </c>
      <c r="J28" s="76" t="n">
        <v>0</v>
      </c>
      <c r="K28" s="76" t="n">
        <v>0</v>
      </c>
      <c r="L28" s="76" t="n">
        <v>0</v>
      </c>
      <c r="M28" s="76" t="n">
        <v>0</v>
      </c>
      <c r="N28" s="73"/>
      <c r="O28" s="74" t="n">
        <f aca="false">F28</f>
        <v>0</v>
      </c>
      <c r="P28" s="74" t="n">
        <f aca="false">G28</f>
        <v>0</v>
      </c>
      <c r="Q28" s="74" t="n">
        <f aca="false">H28</f>
        <v>0</v>
      </c>
      <c r="R28" s="74" t="n">
        <f aca="false">I28</f>
        <v>0</v>
      </c>
      <c r="S28" s="74" t="n">
        <f aca="false">J28</f>
        <v>0</v>
      </c>
      <c r="T28" s="74" t="n">
        <f aca="false">K28</f>
        <v>0</v>
      </c>
      <c r="U28" s="74" t="n">
        <f aca="false">L28</f>
        <v>0</v>
      </c>
      <c r="V28" s="74" t="n">
        <f aca="false">M28</f>
        <v>0</v>
      </c>
      <c r="W28" s="78"/>
      <c r="X28" s="73"/>
    </row>
    <row r="29" customFormat="false" ht="15" hidden="false" customHeight="true" outlineLevel="0" collapsed="false">
      <c r="A29" s="71"/>
      <c r="B29" s="70" t="s">
        <v>54</v>
      </c>
      <c r="C29" s="70"/>
      <c r="D29" s="70"/>
      <c r="E29" s="71" t="n">
        <v>11</v>
      </c>
      <c r="F29" s="72" t="n">
        <f aca="false">SUM(G29:M29)</f>
        <v>0</v>
      </c>
      <c r="G29" s="76" t="n">
        <v>0</v>
      </c>
      <c r="H29" s="76" t="n">
        <v>0</v>
      </c>
      <c r="I29" s="76" t="n">
        <v>0</v>
      </c>
      <c r="J29" s="76" t="n">
        <v>0</v>
      </c>
      <c r="K29" s="76" t="n">
        <v>0</v>
      </c>
      <c r="L29" s="76" t="n">
        <v>0</v>
      </c>
      <c r="M29" s="76" t="n">
        <v>0</v>
      </c>
      <c r="N29" s="73"/>
      <c r="O29" s="74" t="n">
        <f aca="false">F29</f>
        <v>0</v>
      </c>
      <c r="P29" s="74" t="n">
        <f aca="false">G29</f>
        <v>0</v>
      </c>
      <c r="Q29" s="74" t="n">
        <f aca="false">H29</f>
        <v>0</v>
      </c>
      <c r="R29" s="74" t="n">
        <f aca="false">I29</f>
        <v>0</v>
      </c>
      <c r="S29" s="74" t="n">
        <f aca="false">J29</f>
        <v>0</v>
      </c>
      <c r="T29" s="74" t="n">
        <f aca="false">K29</f>
        <v>0</v>
      </c>
      <c r="U29" s="74" t="n">
        <f aca="false">L29</f>
        <v>0</v>
      </c>
      <c r="V29" s="74" t="n">
        <f aca="false">M29</f>
        <v>0</v>
      </c>
      <c r="W29" s="78"/>
      <c r="X29" s="73"/>
    </row>
    <row r="30" customFormat="false" ht="15" hidden="false" customHeight="true" outlineLevel="0" collapsed="false">
      <c r="A30" s="71"/>
      <c r="B30" s="70" t="s">
        <v>55</v>
      </c>
      <c r="C30" s="70"/>
      <c r="D30" s="70"/>
      <c r="E30" s="71" t="n">
        <v>12</v>
      </c>
      <c r="F30" s="72" t="n">
        <f aca="false">SUM(G30:M30)</f>
        <v>0</v>
      </c>
      <c r="G30" s="76" t="n">
        <v>0</v>
      </c>
      <c r="H30" s="76" t="n">
        <v>0</v>
      </c>
      <c r="I30" s="76" t="n">
        <v>0</v>
      </c>
      <c r="J30" s="76" t="n">
        <v>0</v>
      </c>
      <c r="K30" s="76" t="n">
        <v>0</v>
      </c>
      <c r="L30" s="76" t="n">
        <v>0</v>
      </c>
      <c r="M30" s="76" t="n">
        <v>0</v>
      </c>
      <c r="N30" s="73"/>
      <c r="O30" s="74" t="n">
        <f aca="false">F30</f>
        <v>0</v>
      </c>
      <c r="P30" s="74" t="n">
        <f aca="false">G30</f>
        <v>0</v>
      </c>
      <c r="Q30" s="74" t="n">
        <f aca="false">H30</f>
        <v>0</v>
      </c>
      <c r="R30" s="74" t="n">
        <f aca="false">I30</f>
        <v>0</v>
      </c>
      <c r="S30" s="74" t="n">
        <f aca="false">J30</f>
        <v>0</v>
      </c>
      <c r="T30" s="74" t="n">
        <f aca="false">K30</f>
        <v>0</v>
      </c>
      <c r="U30" s="74" t="n">
        <f aca="false">L30</f>
        <v>0</v>
      </c>
      <c r="V30" s="74" t="n">
        <f aca="false">M30</f>
        <v>0</v>
      </c>
      <c r="W30" s="78"/>
      <c r="X30" s="73"/>
    </row>
    <row r="31" customFormat="false" ht="15" hidden="false" customHeight="true" outlineLevel="0" collapsed="false">
      <c r="A31" s="71"/>
      <c r="B31" s="70" t="s">
        <v>56</v>
      </c>
      <c r="C31" s="70"/>
      <c r="D31" s="70"/>
      <c r="E31" s="71" t="n">
        <v>13</v>
      </c>
      <c r="F31" s="72" t="n">
        <f aca="false">SUM(G31:M31)</f>
        <v>0</v>
      </c>
      <c r="G31" s="76" t="n">
        <v>0</v>
      </c>
      <c r="H31" s="76" t="n">
        <v>0</v>
      </c>
      <c r="I31" s="76" t="n">
        <v>0</v>
      </c>
      <c r="J31" s="76" t="n">
        <v>0</v>
      </c>
      <c r="K31" s="76" t="n">
        <v>0</v>
      </c>
      <c r="L31" s="76" t="n">
        <v>0</v>
      </c>
      <c r="M31" s="76" t="n">
        <v>0</v>
      </c>
      <c r="N31" s="73"/>
      <c r="O31" s="74" t="n">
        <f aca="false">F31</f>
        <v>0</v>
      </c>
      <c r="P31" s="74" t="n">
        <f aca="false">G31</f>
        <v>0</v>
      </c>
      <c r="Q31" s="74" t="n">
        <f aca="false">H31</f>
        <v>0</v>
      </c>
      <c r="R31" s="74" t="n">
        <f aca="false">I31</f>
        <v>0</v>
      </c>
      <c r="S31" s="74" t="n">
        <f aca="false">J31</f>
        <v>0</v>
      </c>
      <c r="T31" s="74" t="n">
        <f aca="false">K31</f>
        <v>0</v>
      </c>
      <c r="U31" s="74" t="n">
        <f aca="false">L31</f>
        <v>0</v>
      </c>
      <c r="V31" s="74" t="n">
        <f aca="false">M31</f>
        <v>0</v>
      </c>
      <c r="W31" s="78"/>
      <c r="X31" s="73"/>
    </row>
    <row r="32" customFormat="false" ht="15" hidden="false" customHeight="true" outlineLevel="0" collapsed="false">
      <c r="A32" s="71"/>
      <c r="B32" s="70" t="s">
        <v>57</v>
      </c>
      <c r="C32" s="70"/>
      <c r="D32" s="70"/>
      <c r="E32" s="71" t="n">
        <v>14</v>
      </c>
      <c r="F32" s="72" t="n">
        <f aca="false">SUM(G32:M32)</f>
        <v>0</v>
      </c>
      <c r="G32" s="76" t="n">
        <v>0</v>
      </c>
      <c r="H32" s="76" t="n">
        <v>0</v>
      </c>
      <c r="I32" s="76" t="n">
        <v>0</v>
      </c>
      <c r="J32" s="76" t="n">
        <v>0</v>
      </c>
      <c r="K32" s="76" t="n">
        <v>0</v>
      </c>
      <c r="L32" s="76" t="n">
        <v>0</v>
      </c>
      <c r="M32" s="76" t="n">
        <v>0</v>
      </c>
      <c r="N32" s="73"/>
      <c r="O32" s="74" t="n">
        <f aca="false">F32</f>
        <v>0</v>
      </c>
      <c r="P32" s="74" t="n">
        <f aca="false">G32</f>
        <v>0</v>
      </c>
      <c r="Q32" s="74" t="n">
        <f aca="false">H32</f>
        <v>0</v>
      </c>
      <c r="R32" s="74" t="n">
        <f aca="false">I32</f>
        <v>0</v>
      </c>
      <c r="S32" s="74" t="n">
        <f aca="false">J32</f>
        <v>0</v>
      </c>
      <c r="T32" s="74" t="n">
        <f aca="false">K32</f>
        <v>0</v>
      </c>
      <c r="U32" s="74" t="n">
        <f aca="false">L32</f>
        <v>0</v>
      </c>
      <c r="V32" s="74" t="n">
        <f aca="false">M32</f>
        <v>0</v>
      </c>
      <c r="W32" s="78"/>
      <c r="X32" s="73"/>
    </row>
    <row r="33" customFormat="false" ht="15" hidden="false" customHeight="true" outlineLevel="0" collapsed="false">
      <c r="A33" s="71"/>
      <c r="B33" s="70" t="s">
        <v>58</v>
      </c>
      <c r="C33" s="70"/>
      <c r="D33" s="70"/>
      <c r="E33" s="71" t="n">
        <v>15</v>
      </c>
      <c r="F33" s="72" t="n">
        <f aca="false">SUM(G33:M33)</f>
        <v>0</v>
      </c>
      <c r="G33" s="76" t="n">
        <v>0</v>
      </c>
      <c r="H33" s="76" t="n">
        <v>0</v>
      </c>
      <c r="I33" s="76" t="n">
        <v>0</v>
      </c>
      <c r="J33" s="76" t="n">
        <v>0</v>
      </c>
      <c r="K33" s="76" t="n">
        <v>0</v>
      </c>
      <c r="L33" s="76" t="n">
        <v>0</v>
      </c>
      <c r="M33" s="76" t="n">
        <v>0</v>
      </c>
      <c r="N33" s="73"/>
      <c r="O33" s="74" t="n">
        <f aca="false">F33</f>
        <v>0</v>
      </c>
      <c r="P33" s="74" t="n">
        <f aca="false">G33</f>
        <v>0</v>
      </c>
      <c r="Q33" s="74" t="n">
        <f aca="false">H33</f>
        <v>0</v>
      </c>
      <c r="R33" s="74" t="n">
        <f aca="false">I33</f>
        <v>0</v>
      </c>
      <c r="S33" s="74" t="n">
        <f aca="false">J33</f>
        <v>0</v>
      </c>
      <c r="T33" s="74" t="n">
        <f aca="false">K33</f>
        <v>0</v>
      </c>
      <c r="U33" s="74" t="n">
        <f aca="false">L33</f>
        <v>0</v>
      </c>
      <c r="V33" s="74" t="n">
        <f aca="false">M33</f>
        <v>0</v>
      </c>
      <c r="W33" s="78"/>
      <c r="X33" s="73"/>
    </row>
    <row r="34" customFormat="false" ht="13.9" hidden="false" customHeight="true" outlineLevel="0" collapsed="false">
      <c r="A34" s="71"/>
      <c r="B34" s="70" t="s">
        <v>59</v>
      </c>
      <c r="C34" s="70"/>
      <c r="D34" s="70"/>
      <c r="E34" s="71" t="n">
        <v>16</v>
      </c>
      <c r="F34" s="72" t="n">
        <f aca="false">SUM(G34:M34)</f>
        <v>0</v>
      </c>
      <c r="G34" s="76" t="n">
        <v>0</v>
      </c>
      <c r="H34" s="76" t="n">
        <v>0</v>
      </c>
      <c r="I34" s="76" t="n">
        <v>0</v>
      </c>
      <c r="J34" s="76" t="n">
        <v>0</v>
      </c>
      <c r="K34" s="76" t="n">
        <v>0</v>
      </c>
      <c r="L34" s="76" t="n">
        <v>0</v>
      </c>
      <c r="M34" s="76" t="n">
        <v>0</v>
      </c>
      <c r="N34" s="73"/>
      <c r="O34" s="74" t="n">
        <f aca="false">F34</f>
        <v>0</v>
      </c>
      <c r="P34" s="74" t="n">
        <f aca="false">G34</f>
        <v>0</v>
      </c>
      <c r="Q34" s="74" t="n">
        <f aca="false">H34</f>
        <v>0</v>
      </c>
      <c r="R34" s="74" t="n">
        <f aca="false">I34</f>
        <v>0</v>
      </c>
      <c r="S34" s="74" t="n">
        <f aca="false">J34</f>
        <v>0</v>
      </c>
      <c r="T34" s="74" t="n">
        <f aca="false">K34</f>
        <v>0</v>
      </c>
      <c r="U34" s="74" t="n">
        <f aca="false">L34</f>
        <v>0</v>
      </c>
      <c r="V34" s="74" t="n">
        <f aca="false">M34</f>
        <v>0</v>
      </c>
      <c r="W34" s="78"/>
      <c r="X34" s="73"/>
    </row>
    <row r="35" customFormat="false" ht="15" hidden="false" customHeight="true" outlineLevel="0" collapsed="false">
      <c r="A35" s="71"/>
      <c r="B35" s="70" t="s">
        <v>60</v>
      </c>
      <c r="C35" s="70"/>
      <c r="D35" s="70"/>
      <c r="E35" s="71" t="n">
        <v>17</v>
      </c>
      <c r="F35" s="72" t="n">
        <f aca="false">SUM(G35:M35)</f>
        <v>0</v>
      </c>
      <c r="G35" s="76" t="n">
        <v>0</v>
      </c>
      <c r="H35" s="76" t="n">
        <v>0</v>
      </c>
      <c r="I35" s="76" t="n">
        <v>0</v>
      </c>
      <c r="J35" s="76" t="n">
        <v>0</v>
      </c>
      <c r="K35" s="76" t="n">
        <v>0</v>
      </c>
      <c r="L35" s="76" t="n">
        <v>0</v>
      </c>
      <c r="M35" s="76" t="n">
        <v>0</v>
      </c>
      <c r="N35" s="73"/>
      <c r="O35" s="74" t="n">
        <f aca="false">F35</f>
        <v>0</v>
      </c>
      <c r="P35" s="74" t="n">
        <f aca="false">G35</f>
        <v>0</v>
      </c>
      <c r="Q35" s="74" t="n">
        <f aca="false">H35</f>
        <v>0</v>
      </c>
      <c r="R35" s="74" t="n">
        <f aca="false">I35</f>
        <v>0</v>
      </c>
      <c r="S35" s="74" t="n">
        <f aca="false">J35</f>
        <v>0</v>
      </c>
      <c r="T35" s="74" t="n">
        <f aca="false">K35</f>
        <v>0</v>
      </c>
      <c r="U35" s="74" t="n">
        <f aca="false">L35</f>
        <v>0</v>
      </c>
      <c r="V35" s="74" t="n">
        <f aca="false">M35</f>
        <v>0</v>
      </c>
      <c r="W35" s="78"/>
      <c r="X35" s="73"/>
    </row>
    <row r="36" customFormat="false" ht="15" hidden="false" customHeight="true" outlineLevel="0" collapsed="false">
      <c r="A36" s="71"/>
      <c r="B36" s="70" t="s">
        <v>61</v>
      </c>
      <c r="C36" s="70"/>
      <c r="D36" s="70"/>
      <c r="E36" s="71" t="n">
        <v>18</v>
      </c>
      <c r="F36" s="72" t="n">
        <f aca="false">SUM(G36:M36)</f>
        <v>0</v>
      </c>
      <c r="G36" s="76" t="n">
        <v>0</v>
      </c>
      <c r="H36" s="76" t="n">
        <v>0</v>
      </c>
      <c r="I36" s="76" t="n">
        <v>0</v>
      </c>
      <c r="J36" s="76" t="n">
        <v>0</v>
      </c>
      <c r="K36" s="76" t="n">
        <v>0</v>
      </c>
      <c r="L36" s="76" t="n">
        <v>0</v>
      </c>
      <c r="M36" s="76" t="n">
        <v>0</v>
      </c>
      <c r="N36" s="73"/>
      <c r="O36" s="74" t="n">
        <f aca="false">F36</f>
        <v>0</v>
      </c>
      <c r="P36" s="74" t="n">
        <f aca="false">G36</f>
        <v>0</v>
      </c>
      <c r="Q36" s="74" t="n">
        <f aca="false">H36</f>
        <v>0</v>
      </c>
      <c r="R36" s="74" t="n">
        <f aca="false">I36</f>
        <v>0</v>
      </c>
      <c r="S36" s="74" t="n">
        <f aca="false">J36</f>
        <v>0</v>
      </c>
      <c r="T36" s="74" t="n">
        <f aca="false">K36</f>
        <v>0</v>
      </c>
      <c r="U36" s="74" t="n">
        <f aca="false">L36</f>
        <v>0</v>
      </c>
      <c r="V36" s="74" t="n">
        <f aca="false">M36</f>
        <v>0</v>
      </c>
      <c r="W36" s="78"/>
      <c r="X36" s="73"/>
    </row>
    <row r="37" customFormat="false" ht="15" hidden="false" customHeight="true" outlineLevel="0" collapsed="false">
      <c r="A37" s="71"/>
      <c r="B37" s="70" t="s">
        <v>62</v>
      </c>
      <c r="C37" s="70"/>
      <c r="D37" s="70"/>
      <c r="E37" s="71" t="n">
        <v>19</v>
      </c>
      <c r="F37" s="72" t="n">
        <f aca="false">SUM(G37:M37)</f>
        <v>0</v>
      </c>
      <c r="G37" s="76" t="n">
        <v>0</v>
      </c>
      <c r="H37" s="76" t="n">
        <v>0</v>
      </c>
      <c r="I37" s="76" t="n">
        <v>0</v>
      </c>
      <c r="J37" s="76" t="n">
        <v>0</v>
      </c>
      <c r="K37" s="76" t="n">
        <v>0</v>
      </c>
      <c r="L37" s="76" t="n">
        <v>0</v>
      </c>
      <c r="M37" s="76" t="n">
        <v>0</v>
      </c>
      <c r="N37" s="73"/>
      <c r="O37" s="74" t="n">
        <f aca="false">F37</f>
        <v>0</v>
      </c>
      <c r="P37" s="74" t="n">
        <f aca="false">G37</f>
        <v>0</v>
      </c>
      <c r="Q37" s="74" t="n">
        <f aca="false">H37</f>
        <v>0</v>
      </c>
      <c r="R37" s="74" t="n">
        <f aca="false">I37</f>
        <v>0</v>
      </c>
      <c r="S37" s="74" t="n">
        <f aca="false">J37</f>
        <v>0</v>
      </c>
      <c r="T37" s="74" t="n">
        <f aca="false">K37</f>
        <v>0</v>
      </c>
      <c r="U37" s="74" t="n">
        <f aca="false">L37</f>
        <v>0</v>
      </c>
      <c r="V37" s="74" t="n">
        <f aca="false">M37</f>
        <v>0</v>
      </c>
      <c r="W37" s="78"/>
      <c r="X37" s="73"/>
    </row>
    <row r="38" customFormat="false" ht="15" hidden="false" customHeight="true" outlineLevel="0" collapsed="false">
      <c r="A38" s="71"/>
      <c r="B38" s="70" t="s">
        <v>63</v>
      </c>
      <c r="C38" s="70"/>
      <c r="D38" s="70"/>
      <c r="E38" s="71" t="n">
        <v>20</v>
      </c>
      <c r="F38" s="72" t="n">
        <f aca="false">SUM(G38:M38)</f>
        <v>0</v>
      </c>
      <c r="G38" s="76" t="n">
        <v>0</v>
      </c>
      <c r="H38" s="76" t="n">
        <v>0</v>
      </c>
      <c r="I38" s="76" t="n">
        <v>0</v>
      </c>
      <c r="J38" s="76" t="n">
        <v>0</v>
      </c>
      <c r="K38" s="76" t="n">
        <v>0</v>
      </c>
      <c r="L38" s="76" t="n">
        <v>0</v>
      </c>
      <c r="M38" s="76" t="n">
        <v>0</v>
      </c>
      <c r="N38" s="73"/>
      <c r="O38" s="74" t="n">
        <f aca="false">F38</f>
        <v>0</v>
      </c>
      <c r="P38" s="74" t="n">
        <f aca="false">G38</f>
        <v>0</v>
      </c>
      <c r="Q38" s="74" t="n">
        <f aca="false">H38</f>
        <v>0</v>
      </c>
      <c r="R38" s="74" t="n">
        <f aca="false">I38</f>
        <v>0</v>
      </c>
      <c r="S38" s="74" t="n">
        <f aca="false">J38</f>
        <v>0</v>
      </c>
      <c r="T38" s="74" t="n">
        <f aca="false">K38</f>
        <v>0</v>
      </c>
      <c r="U38" s="74" t="n">
        <f aca="false">L38</f>
        <v>0</v>
      </c>
      <c r="V38" s="74" t="n">
        <f aca="false">M38</f>
        <v>0</v>
      </c>
      <c r="W38" s="78"/>
      <c r="X38" s="73"/>
    </row>
    <row r="39" customFormat="false" ht="15" hidden="false" customHeight="true" outlineLevel="0" collapsed="false">
      <c r="A39" s="71"/>
      <c r="B39" s="70" t="s">
        <v>64</v>
      </c>
      <c r="C39" s="70"/>
      <c r="D39" s="70"/>
      <c r="E39" s="71" t="n">
        <v>21</v>
      </c>
      <c r="F39" s="72" t="n">
        <f aca="false">SUM(G39:M39)</f>
        <v>0</v>
      </c>
      <c r="G39" s="76" t="n">
        <v>0</v>
      </c>
      <c r="H39" s="76" t="n">
        <v>0</v>
      </c>
      <c r="I39" s="76" t="n">
        <v>0</v>
      </c>
      <c r="J39" s="76" t="n">
        <v>0</v>
      </c>
      <c r="K39" s="76" t="n">
        <v>0</v>
      </c>
      <c r="L39" s="76" t="n">
        <v>0</v>
      </c>
      <c r="M39" s="76" t="n">
        <v>0</v>
      </c>
      <c r="N39" s="73"/>
      <c r="O39" s="74" t="n">
        <f aca="false">F39</f>
        <v>0</v>
      </c>
      <c r="P39" s="74" t="n">
        <f aca="false">G39</f>
        <v>0</v>
      </c>
      <c r="Q39" s="74" t="n">
        <f aca="false">H39</f>
        <v>0</v>
      </c>
      <c r="R39" s="74" t="n">
        <f aca="false">I39</f>
        <v>0</v>
      </c>
      <c r="S39" s="74" t="n">
        <f aca="false">J39</f>
        <v>0</v>
      </c>
      <c r="T39" s="74" t="n">
        <f aca="false">K39</f>
        <v>0</v>
      </c>
      <c r="U39" s="74" t="n">
        <f aca="false">L39</f>
        <v>0</v>
      </c>
      <c r="V39" s="74" t="n">
        <f aca="false">M39</f>
        <v>0</v>
      </c>
      <c r="W39" s="78"/>
      <c r="X39" s="73"/>
    </row>
    <row r="40" customFormat="false" ht="15" hidden="false" customHeight="true" outlineLevel="0" collapsed="false">
      <c r="A40" s="71"/>
      <c r="B40" s="70" t="s">
        <v>65</v>
      </c>
      <c r="C40" s="70"/>
      <c r="D40" s="70"/>
      <c r="E40" s="71" t="n">
        <v>22</v>
      </c>
      <c r="F40" s="72" t="n">
        <f aca="false">SUM(G40:M40)</f>
        <v>0</v>
      </c>
      <c r="G40" s="76" t="n">
        <v>0</v>
      </c>
      <c r="H40" s="76" t="n">
        <v>0</v>
      </c>
      <c r="I40" s="76" t="n">
        <v>0</v>
      </c>
      <c r="J40" s="76" t="n">
        <v>0</v>
      </c>
      <c r="K40" s="76" t="n">
        <v>0</v>
      </c>
      <c r="L40" s="76" t="n">
        <v>0</v>
      </c>
      <c r="M40" s="76" t="n">
        <v>0</v>
      </c>
      <c r="N40" s="73"/>
      <c r="O40" s="74" t="n">
        <f aca="false">F40</f>
        <v>0</v>
      </c>
      <c r="P40" s="74" t="n">
        <f aca="false">G40</f>
        <v>0</v>
      </c>
      <c r="Q40" s="74" t="n">
        <f aca="false">H40</f>
        <v>0</v>
      </c>
      <c r="R40" s="74" t="n">
        <f aca="false">I40</f>
        <v>0</v>
      </c>
      <c r="S40" s="74" t="n">
        <f aca="false">J40</f>
        <v>0</v>
      </c>
      <c r="T40" s="74" t="n">
        <f aca="false">K40</f>
        <v>0</v>
      </c>
      <c r="U40" s="74" t="n">
        <f aca="false">L40</f>
        <v>0</v>
      </c>
      <c r="V40" s="74" t="n">
        <f aca="false">M40</f>
        <v>0</v>
      </c>
      <c r="W40" s="78"/>
      <c r="X40" s="73"/>
    </row>
    <row r="41" customFormat="false" ht="15" hidden="false" customHeight="true" outlineLevel="0" collapsed="false">
      <c r="A41" s="71"/>
      <c r="B41" s="70" t="s">
        <v>66</v>
      </c>
      <c r="C41" s="70"/>
      <c r="D41" s="70"/>
      <c r="E41" s="71" t="n">
        <v>23</v>
      </c>
      <c r="F41" s="72" t="n">
        <f aca="false">SUM(G41:M41)</f>
        <v>0</v>
      </c>
      <c r="G41" s="76" t="n">
        <v>0</v>
      </c>
      <c r="H41" s="76" t="n">
        <v>0</v>
      </c>
      <c r="I41" s="76" t="n">
        <v>0</v>
      </c>
      <c r="J41" s="76" t="n">
        <v>0</v>
      </c>
      <c r="K41" s="76" t="n">
        <v>0</v>
      </c>
      <c r="L41" s="76" t="n">
        <v>0</v>
      </c>
      <c r="M41" s="76" t="n">
        <v>0</v>
      </c>
      <c r="N41" s="73"/>
      <c r="O41" s="74" t="n">
        <f aca="false">F41</f>
        <v>0</v>
      </c>
      <c r="P41" s="74" t="n">
        <f aca="false">G41</f>
        <v>0</v>
      </c>
      <c r="Q41" s="74" t="n">
        <f aca="false">H41</f>
        <v>0</v>
      </c>
      <c r="R41" s="74" t="n">
        <f aca="false">I41</f>
        <v>0</v>
      </c>
      <c r="S41" s="74" t="n">
        <f aca="false">J41</f>
        <v>0</v>
      </c>
      <c r="T41" s="74" t="n">
        <f aca="false">K41</f>
        <v>0</v>
      </c>
      <c r="U41" s="74" t="n">
        <f aca="false">L41</f>
        <v>0</v>
      </c>
      <c r="V41" s="74" t="n">
        <f aca="false">M41</f>
        <v>0</v>
      </c>
      <c r="W41" s="78"/>
      <c r="X41" s="73"/>
    </row>
    <row r="42" customFormat="false" ht="15" hidden="false" customHeight="true" outlineLevel="0" collapsed="false">
      <c r="A42" s="71"/>
      <c r="B42" s="70" t="s">
        <v>67</v>
      </c>
      <c r="C42" s="70"/>
      <c r="D42" s="70"/>
      <c r="E42" s="71" t="n">
        <v>24</v>
      </c>
      <c r="F42" s="72" t="n">
        <f aca="false">SUM(G42:M42)</f>
        <v>0</v>
      </c>
      <c r="G42" s="76" t="n">
        <v>0</v>
      </c>
      <c r="H42" s="76" t="n">
        <v>0</v>
      </c>
      <c r="I42" s="76" t="n">
        <v>0</v>
      </c>
      <c r="J42" s="76" t="n">
        <v>0</v>
      </c>
      <c r="K42" s="76" t="n">
        <v>0</v>
      </c>
      <c r="L42" s="76" t="n">
        <v>0</v>
      </c>
      <c r="M42" s="76" t="n">
        <v>0</v>
      </c>
      <c r="N42" s="73"/>
      <c r="O42" s="74" t="n">
        <f aca="false">F42</f>
        <v>0</v>
      </c>
      <c r="P42" s="74" t="n">
        <f aca="false">G42</f>
        <v>0</v>
      </c>
      <c r="Q42" s="74" t="n">
        <f aca="false">H42</f>
        <v>0</v>
      </c>
      <c r="R42" s="74" t="n">
        <f aca="false">I42</f>
        <v>0</v>
      </c>
      <c r="S42" s="74" t="n">
        <f aca="false">J42</f>
        <v>0</v>
      </c>
      <c r="T42" s="74" t="n">
        <f aca="false">K42</f>
        <v>0</v>
      </c>
      <c r="U42" s="74" t="n">
        <f aca="false">L42</f>
        <v>0</v>
      </c>
      <c r="V42" s="74" t="n">
        <f aca="false">M42</f>
        <v>0</v>
      </c>
      <c r="W42" s="78"/>
      <c r="X42" s="73"/>
    </row>
    <row r="43" customFormat="false" ht="15" hidden="false" customHeight="true" outlineLevel="0" collapsed="false">
      <c r="A43" s="71"/>
      <c r="B43" s="70" t="s">
        <v>68</v>
      </c>
      <c r="C43" s="70"/>
      <c r="D43" s="70"/>
      <c r="E43" s="71" t="n">
        <v>25</v>
      </c>
      <c r="F43" s="72" t="n">
        <f aca="false">SUM(G43:M43)</f>
        <v>0</v>
      </c>
      <c r="G43" s="76" t="n">
        <v>0</v>
      </c>
      <c r="H43" s="76" t="n">
        <v>0</v>
      </c>
      <c r="I43" s="76" t="n">
        <v>0</v>
      </c>
      <c r="J43" s="76" t="n">
        <v>0</v>
      </c>
      <c r="K43" s="76" t="n">
        <v>0</v>
      </c>
      <c r="L43" s="76" t="n">
        <v>0</v>
      </c>
      <c r="M43" s="76" t="n">
        <v>0</v>
      </c>
      <c r="N43" s="73"/>
      <c r="O43" s="74" t="n">
        <f aca="false">F43</f>
        <v>0</v>
      </c>
      <c r="P43" s="74" t="n">
        <f aca="false">G43</f>
        <v>0</v>
      </c>
      <c r="Q43" s="74" t="n">
        <f aca="false">H43</f>
        <v>0</v>
      </c>
      <c r="R43" s="74" t="n">
        <f aca="false">I43</f>
        <v>0</v>
      </c>
      <c r="S43" s="74" t="n">
        <f aca="false">J43</f>
        <v>0</v>
      </c>
      <c r="T43" s="74" t="n">
        <f aca="false">K43</f>
        <v>0</v>
      </c>
      <c r="U43" s="74" t="n">
        <f aca="false">L43</f>
        <v>0</v>
      </c>
      <c r="V43" s="74" t="n">
        <f aca="false">M43</f>
        <v>0</v>
      </c>
      <c r="W43" s="78"/>
      <c r="X43" s="73"/>
    </row>
    <row r="44" customFormat="false" ht="15" hidden="false" customHeight="true" outlineLevel="0" collapsed="false">
      <c r="A44" s="71"/>
      <c r="B44" s="70" t="s">
        <v>69</v>
      </c>
      <c r="C44" s="70"/>
      <c r="D44" s="70"/>
      <c r="E44" s="71" t="n">
        <v>26</v>
      </c>
      <c r="F44" s="72" t="n">
        <f aca="false">SUM(G44:M44)</f>
        <v>0</v>
      </c>
      <c r="G44" s="76" t="n">
        <v>0</v>
      </c>
      <c r="H44" s="76" t="n">
        <v>0</v>
      </c>
      <c r="I44" s="76" t="n">
        <v>0</v>
      </c>
      <c r="J44" s="76" t="n">
        <v>0</v>
      </c>
      <c r="K44" s="76" t="n">
        <v>0</v>
      </c>
      <c r="L44" s="76" t="n">
        <v>0</v>
      </c>
      <c r="M44" s="76" t="n">
        <v>0</v>
      </c>
      <c r="N44" s="73"/>
      <c r="O44" s="74" t="n">
        <f aca="false">F44</f>
        <v>0</v>
      </c>
      <c r="P44" s="74" t="n">
        <f aca="false">G44</f>
        <v>0</v>
      </c>
      <c r="Q44" s="74" t="n">
        <f aca="false">H44</f>
        <v>0</v>
      </c>
      <c r="R44" s="74" t="n">
        <f aca="false">I44</f>
        <v>0</v>
      </c>
      <c r="S44" s="74" t="n">
        <f aca="false">J44</f>
        <v>0</v>
      </c>
      <c r="T44" s="74" t="n">
        <f aca="false">K44</f>
        <v>0</v>
      </c>
      <c r="U44" s="74" t="n">
        <f aca="false">L44</f>
        <v>0</v>
      </c>
      <c r="V44" s="74" t="n">
        <f aca="false">M44</f>
        <v>0</v>
      </c>
      <c r="W44" s="78"/>
      <c r="X44" s="73"/>
    </row>
    <row r="45" customFormat="false" ht="15" hidden="false" customHeight="true" outlineLevel="0" collapsed="false">
      <c r="A45" s="71"/>
      <c r="B45" s="70" t="s">
        <v>70</v>
      </c>
      <c r="C45" s="70"/>
      <c r="D45" s="70"/>
      <c r="E45" s="71" t="n">
        <v>27</v>
      </c>
      <c r="F45" s="72" t="n">
        <f aca="false">SUM(G45:M45)</f>
        <v>0</v>
      </c>
      <c r="G45" s="76" t="n">
        <v>0</v>
      </c>
      <c r="H45" s="76" t="n">
        <v>0</v>
      </c>
      <c r="I45" s="76" t="n">
        <v>0</v>
      </c>
      <c r="J45" s="76" t="n">
        <v>0</v>
      </c>
      <c r="K45" s="76" t="n">
        <v>0</v>
      </c>
      <c r="L45" s="76" t="n">
        <v>0</v>
      </c>
      <c r="M45" s="76" t="n">
        <v>0</v>
      </c>
      <c r="N45" s="73"/>
      <c r="O45" s="74" t="n">
        <f aca="false">F45</f>
        <v>0</v>
      </c>
      <c r="P45" s="74" t="n">
        <f aca="false">G45</f>
        <v>0</v>
      </c>
      <c r="Q45" s="74" t="n">
        <f aca="false">H45</f>
        <v>0</v>
      </c>
      <c r="R45" s="74" t="n">
        <f aca="false">I45</f>
        <v>0</v>
      </c>
      <c r="S45" s="74" t="n">
        <f aca="false">J45</f>
        <v>0</v>
      </c>
      <c r="T45" s="74" t="n">
        <f aca="false">K45</f>
        <v>0</v>
      </c>
      <c r="U45" s="74" t="n">
        <f aca="false">L45</f>
        <v>0</v>
      </c>
      <c r="V45" s="74" t="n">
        <f aca="false">M45</f>
        <v>0</v>
      </c>
      <c r="W45" s="78"/>
      <c r="X45" s="73"/>
    </row>
    <row r="46" customFormat="false" ht="15" hidden="false" customHeight="true" outlineLevel="0" collapsed="false">
      <c r="A46" s="71"/>
      <c r="B46" s="70" t="s">
        <v>71</v>
      </c>
      <c r="C46" s="70"/>
      <c r="D46" s="70"/>
      <c r="E46" s="71" t="n">
        <v>28</v>
      </c>
      <c r="F46" s="72" t="n">
        <f aca="false">SUM(G46:M46)</f>
        <v>0</v>
      </c>
      <c r="G46" s="76" t="n">
        <v>0</v>
      </c>
      <c r="H46" s="76" t="n">
        <v>0</v>
      </c>
      <c r="I46" s="76" t="n">
        <v>0</v>
      </c>
      <c r="J46" s="76" t="n">
        <v>0</v>
      </c>
      <c r="K46" s="76" t="n">
        <v>0</v>
      </c>
      <c r="L46" s="76" t="n">
        <v>0</v>
      </c>
      <c r="M46" s="76" t="n">
        <v>0</v>
      </c>
      <c r="N46" s="73"/>
      <c r="O46" s="74" t="n">
        <f aca="false">F46</f>
        <v>0</v>
      </c>
      <c r="P46" s="74" t="n">
        <f aca="false">G46</f>
        <v>0</v>
      </c>
      <c r="Q46" s="74" t="n">
        <f aca="false">H46</f>
        <v>0</v>
      </c>
      <c r="R46" s="74" t="n">
        <f aca="false">I46</f>
        <v>0</v>
      </c>
      <c r="S46" s="74" t="n">
        <f aca="false">J46</f>
        <v>0</v>
      </c>
      <c r="T46" s="74" t="n">
        <f aca="false">K46</f>
        <v>0</v>
      </c>
      <c r="U46" s="74" t="n">
        <f aca="false">L46</f>
        <v>0</v>
      </c>
      <c r="V46" s="74" t="n">
        <f aca="false">M46</f>
        <v>0</v>
      </c>
      <c r="W46" s="78"/>
      <c r="X46" s="73"/>
    </row>
    <row r="47" customFormat="false" ht="15" hidden="false" customHeight="true" outlineLevel="0" collapsed="false">
      <c r="A47" s="71"/>
      <c r="B47" s="70" t="s">
        <v>72</v>
      </c>
      <c r="C47" s="70"/>
      <c r="D47" s="70"/>
      <c r="E47" s="71" t="n">
        <v>29</v>
      </c>
      <c r="F47" s="72" t="n">
        <f aca="false">SUM(G47:M47)</f>
        <v>0</v>
      </c>
      <c r="G47" s="76" t="n">
        <v>0</v>
      </c>
      <c r="H47" s="76" t="n">
        <v>0</v>
      </c>
      <c r="I47" s="76" t="n">
        <v>0</v>
      </c>
      <c r="J47" s="76" t="n">
        <v>0</v>
      </c>
      <c r="K47" s="76" t="n">
        <v>0</v>
      </c>
      <c r="L47" s="76" t="n">
        <v>0</v>
      </c>
      <c r="M47" s="76" t="n">
        <v>0</v>
      </c>
      <c r="N47" s="73"/>
      <c r="O47" s="74" t="n">
        <f aca="false">F47</f>
        <v>0</v>
      </c>
      <c r="P47" s="74" t="n">
        <f aca="false">G47</f>
        <v>0</v>
      </c>
      <c r="Q47" s="74" t="n">
        <f aca="false">H47</f>
        <v>0</v>
      </c>
      <c r="R47" s="74" t="n">
        <f aca="false">I47</f>
        <v>0</v>
      </c>
      <c r="S47" s="74" t="n">
        <f aca="false">J47</f>
        <v>0</v>
      </c>
      <c r="T47" s="74" t="n">
        <f aca="false">K47</f>
        <v>0</v>
      </c>
      <c r="U47" s="74" t="n">
        <f aca="false">L47</f>
        <v>0</v>
      </c>
      <c r="V47" s="74" t="n">
        <f aca="false">M47</f>
        <v>0</v>
      </c>
      <c r="W47" s="78"/>
      <c r="X47" s="73"/>
    </row>
    <row r="48" customFormat="false" ht="15" hidden="false" customHeight="true" outlineLevel="0" collapsed="false">
      <c r="A48" s="71"/>
      <c r="B48" s="70" t="s">
        <v>73</v>
      </c>
      <c r="C48" s="70"/>
      <c r="D48" s="70"/>
      <c r="E48" s="71" t="n">
        <v>30</v>
      </c>
      <c r="F48" s="72" t="n">
        <f aca="false">SUM(G48:M48)</f>
        <v>0</v>
      </c>
      <c r="G48" s="76" t="n">
        <v>0</v>
      </c>
      <c r="H48" s="76" t="n">
        <v>0</v>
      </c>
      <c r="I48" s="76" t="n">
        <v>0</v>
      </c>
      <c r="J48" s="76" t="n">
        <v>0</v>
      </c>
      <c r="K48" s="76" t="n">
        <v>0</v>
      </c>
      <c r="L48" s="76" t="n">
        <v>0</v>
      </c>
      <c r="M48" s="76" t="n">
        <v>0</v>
      </c>
      <c r="N48" s="73"/>
      <c r="O48" s="74" t="n">
        <f aca="false">F48</f>
        <v>0</v>
      </c>
      <c r="P48" s="74" t="n">
        <f aca="false">G48</f>
        <v>0</v>
      </c>
      <c r="Q48" s="74" t="n">
        <f aca="false">H48</f>
        <v>0</v>
      </c>
      <c r="R48" s="74" t="n">
        <f aca="false">I48</f>
        <v>0</v>
      </c>
      <c r="S48" s="74" t="n">
        <f aca="false">J48</f>
        <v>0</v>
      </c>
      <c r="T48" s="74" t="n">
        <f aca="false">K48</f>
        <v>0</v>
      </c>
      <c r="U48" s="74" t="n">
        <f aca="false">L48</f>
        <v>0</v>
      </c>
      <c r="V48" s="74" t="n">
        <f aca="false">M48</f>
        <v>0</v>
      </c>
      <c r="W48" s="78"/>
      <c r="X48" s="73"/>
    </row>
    <row r="49" customFormat="false" ht="15" hidden="false" customHeight="true" outlineLevel="0" collapsed="false">
      <c r="A49" s="71"/>
      <c r="B49" s="70" t="s">
        <v>74</v>
      </c>
      <c r="C49" s="70"/>
      <c r="D49" s="70"/>
      <c r="E49" s="71" t="n">
        <v>31</v>
      </c>
      <c r="F49" s="72" t="n">
        <f aca="false">SUM(G49:M49)</f>
        <v>0</v>
      </c>
      <c r="G49" s="76" t="n">
        <v>0</v>
      </c>
      <c r="H49" s="76" t="n">
        <v>0</v>
      </c>
      <c r="I49" s="76" t="n">
        <v>0</v>
      </c>
      <c r="J49" s="76" t="n">
        <v>0</v>
      </c>
      <c r="K49" s="76" t="n">
        <v>0</v>
      </c>
      <c r="L49" s="76" t="n">
        <v>0</v>
      </c>
      <c r="M49" s="76" t="n">
        <v>0</v>
      </c>
      <c r="N49" s="73"/>
      <c r="O49" s="74" t="n">
        <f aca="false">F49</f>
        <v>0</v>
      </c>
      <c r="P49" s="74" t="n">
        <f aca="false">G49</f>
        <v>0</v>
      </c>
      <c r="Q49" s="74" t="n">
        <f aca="false">H49</f>
        <v>0</v>
      </c>
      <c r="R49" s="74" t="n">
        <f aca="false">I49</f>
        <v>0</v>
      </c>
      <c r="S49" s="74" t="n">
        <f aca="false">J49</f>
        <v>0</v>
      </c>
      <c r="T49" s="74" t="n">
        <f aca="false">K49</f>
        <v>0</v>
      </c>
      <c r="U49" s="74" t="n">
        <f aca="false">L49</f>
        <v>0</v>
      </c>
      <c r="V49" s="74" t="n">
        <f aca="false">M49</f>
        <v>0</v>
      </c>
      <c r="W49" s="78"/>
      <c r="X49" s="73"/>
    </row>
    <row r="50" customFormat="false" ht="15" hidden="false" customHeight="true" outlineLevel="0" collapsed="false">
      <c r="A50" s="71"/>
      <c r="B50" s="70" t="s">
        <v>75</v>
      </c>
      <c r="C50" s="70"/>
      <c r="D50" s="70"/>
      <c r="E50" s="71" t="n">
        <v>32</v>
      </c>
      <c r="F50" s="72" t="n">
        <f aca="false">SUM(G50:M50)</f>
        <v>0</v>
      </c>
      <c r="G50" s="76" t="n">
        <v>0</v>
      </c>
      <c r="H50" s="76" t="n">
        <v>0</v>
      </c>
      <c r="I50" s="76" t="n">
        <v>0</v>
      </c>
      <c r="J50" s="76" t="n">
        <v>0</v>
      </c>
      <c r="K50" s="76" t="n">
        <v>0</v>
      </c>
      <c r="L50" s="76" t="n">
        <v>0</v>
      </c>
      <c r="M50" s="76" t="n">
        <v>0</v>
      </c>
      <c r="N50" s="73"/>
      <c r="O50" s="74" t="n">
        <f aca="false">F50</f>
        <v>0</v>
      </c>
      <c r="P50" s="74" t="n">
        <f aca="false">G50</f>
        <v>0</v>
      </c>
      <c r="Q50" s="74" t="n">
        <f aca="false">H50</f>
        <v>0</v>
      </c>
      <c r="R50" s="74" t="n">
        <f aca="false">I50</f>
        <v>0</v>
      </c>
      <c r="S50" s="74" t="n">
        <f aca="false">J50</f>
        <v>0</v>
      </c>
      <c r="T50" s="74" t="n">
        <f aca="false">K50</f>
        <v>0</v>
      </c>
      <c r="U50" s="74" t="n">
        <f aca="false">L50</f>
        <v>0</v>
      </c>
      <c r="V50" s="74" t="n">
        <f aca="false">M50</f>
        <v>0</v>
      </c>
      <c r="W50" s="78"/>
      <c r="X50" s="73"/>
    </row>
    <row r="51" customFormat="false" ht="15" hidden="false" customHeight="true" outlineLevel="0" collapsed="false">
      <c r="A51" s="71"/>
      <c r="B51" s="70" t="s">
        <v>76</v>
      </c>
      <c r="C51" s="70"/>
      <c r="D51" s="70"/>
      <c r="E51" s="71" t="n">
        <v>33</v>
      </c>
      <c r="F51" s="72" t="n">
        <f aca="false">SUM(G51:M51)</f>
        <v>0</v>
      </c>
      <c r="G51" s="76" t="n">
        <v>0</v>
      </c>
      <c r="H51" s="76" t="n">
        <v>0</v>
      </c>
      <c r="I51" s="76" t="n">
        <v>0</v>
      </c>
      <c r="J51" s="76" t="n">
        <v>0</v>
      </c>
      <c r="K51" s="76" t="n">
        <v>0</v>
      </c>
      <c r="L51" s="76" t="n">
        <v>0</v>
      </c>
      <c r="M51" s="76" t="n">
        <v>0</v>
      </c>
      <c r="N51" s="73"/>
      <c r="O51" s="74" t="n">
        <f aca="false">F51</f>
        <v>0</v>
      </c>
      <c r="P51" s="74" t="n">
        <f aca="false">G51</f>
        <v>0</v>
      </c>
      <c r="Q51" s="74" t="n">
        <f aca="false">H51</f>
        <v>0</v>
      </c>
      <c r="R51" s="74" t="n">
        <f aca="false">I51</f>
        <v>0</v>
      </c>
      <c r="S51" s="74" t="n">
        <f aca="false">J51</f>
        <v>0</v>
      </c>
      <c r="T51" s="74" t="n">
        <f aca="false">K51</f>
        <v>0</v>
      </c>
      <c r="U51" s="74" t="n">
        <f aca="false">L51</f>
        <v>0</v>
      </c>
      <c r="V51" s="74" t="n">
        <f aca="false">M51</f>
        <v>0</v>
      </c>
      <c r="W51" s="78"/>
      <c r="X51" s="73"/>
    </row>
    <row r="52" customFormat="false" ht="13.9" hidden="false" customHeight="true" outlineLevel="0" collapsed="false">
      <c r="A52" s="71"/>
      <c r="B52" s="70" t="s">
        <v>77</v>
      </c>
      <c r="C52" s="70"/>
      <c r="D52" s="70"/>
      <c r="E52" s="71" t="n">
        <v>34</v>
      </c>
      <c r="F52" s="72" t="n">
        <f aca="false">SUM(G52:M52)</f>
        <v>0</v>
      </c>
      <c r="G52" s="76" t="n">
        <v>0</v>
      </c>
      <c r="H52" s="76" t="n">
        <v>0</v>
      </c>
      <c r="I52" s="76" t="n">
        <v>0</v>
      </c>
      <c r="J52" s="76" t="n">
        <v>0</v>
      </c>
      <c r="K52" s="76" t="n">
        <v>0</v>
      </c>
      <c r="L52" s="76" t="n">
        <v>0</v>
      </c>
      <c r="M52" s="76" t="n">
        <v>0</v>
      </c>
      <c r="N52" s="73"/>
      <c r="O52" s="74" t="n">
        <f aca="false">F52</f>
        <v>0</v>
      </c>
      <c r="P52" s="74" t="n">
        <f aca="false">G52</f>
        <v>0</v>
      </c>
      <c r="Q52" s="74" t="n">
        <f aca="false">H52</f>
        <v>0</v>
      </c>
      <c r="R52" s="74" t="n">
        <f aca="false">I52</f>
        <v>0</v>
      </c>
      <c r="S52" s="74" t="n">
        <f aca="false">J52</f>
        <v>0</v>
      </c>
      <c r="T52" s="74" t="n">
        <f aca="false">K52</f>
        <v>0</v>
      </c>
      <c r="U52" s="74" t="n">
        <f aca="false">L52</f>
        <v>0</v>
      </c>
      <c r="V52" s="74" t="n">
        <f aca="false">M52</f>
        <v>0</v>
      </c>
      <c r="W52" s="78"/>
      <c r="X52" s="73"/>
    </row>
    <row r="53" customFormat="false" ht="15" hidden="false" customHeight="true" outlineLevel="0" collapsed="false">
      <c r="A53" s="71"/>
      <c r="B53" s="70" t="s">
        <v>78</v>
      </c>
      <c r="C53" s="70"/>
      <c r="D53" s="70"/>
      <c r="E53" s="71" t="n">
        <v>35</v>
      </c>
      <c r="F53" s="72" t="n">
        <f aca="false">SUM(G53:M53)</f>
        <v>0</v>
      </c>
      <c r="G53" s="76" t="n">
        <v>0</v>
      </c>
      <c r="H53" s="76" t="n">
        <v>0</v>
      </c>
      <c r="I53" s="76" t="n">
        <v>0</v>
      </c>
      <c r="J53" s="76" t="n">
        <v>0</v>
      </c>
      <c r="K53" s="76" t="n">
        <v>0</v>
      </c>
      <c r="L53" s="76" t="n">
        <v>0</v>
      </c>
      <c r="M53" s="76" t="n">
        <v>0</v>
      </c>
      <c r="N53" s="73"/>
      <c r="O53" s="74" t="n">
        <f aca="false">F53</f>
        <v>0</v>
      </c>
      <c r="P53" s="74" t="n">
        <f aca="false">G53</f>
        <v>0</v>
      </c>
      <c r="Q53" s="74" t="n">
        <f aca="false">H53</f>
        <v>0</v>
      </c>
      <c r="R53" s="74" t="n">
        <f aca="false">I53</f>
        <v>0</v>
      </c>
      <c r="S53" s="74" t="n">
        <f aca="false">J53</f>
        <v>0</v>
      </c>
      <c r="T53" s="74" t="n">
        <f aca="false">K53</f>
        <v>0</v>
      </c>
      <c r="U53" s="74" t="n">
        <f aca="false">L53</f>
        <v>0</v>
      </c>
      <c r="V53" s="74" t="n">
        <f aca="false">M53</f>
        <v>0</v>
      </c>
      <c r="W53" s="78"/>
      <c r="X53" s="73"/>
    </row>
    <row r="54" customFormat="false" ht="15" hidden="false" customHeight="true" outlineLevel="0" collapsed="false">
      <c r="A54" s="71"/>
      <c r="B54" s="70" t="s">
        <v>79</v>
      </c>
      <c r="C54" s="70"/>
      <c r="D54" s="70"/>
      <c r="E54" s="71" t="n">
        <v>36</v>
      </c>
      <c r="F54" s="72" t="n">
        <f aca="false">SUM(G54:M54)</f>
        <v>0</v>
      </c>
      <c r="G54" s="76" t="n">
        <v>0</v>
      </c>
      <c r="H54" s="76" t="n">
        <v>0</v>
      </c>
      <c r="I54" s="76" t="n">
        <v>0</v>
      </c>
      <c r="J54" s="76" t="n">
        <v>0</v>
      </c>
      <c r="K54" s="76" t="n">
        <v>0</v>
      </c>
      <c r="L54" s="76" t="n">
        <v>0</v>
      </c>
      <c r="M54" s="76" t="n">
        <v>0</v>
      </c>
      <c r="N54" s="73"/>
      <c r="O54" s="74" t="n">
        <f aca="false">F54</f>
        <v>0</v>
      </c>
      <c r="P54" s="74" t="n">
        <f aca="false">G54</f>
        <v>0</v>
      </c>
      <c r="Q54" s="74" t="n">
        <f aca="false">H54</f>
        <v>0</v>
      </c>
      <c r="R54" s="74" t="n">
        <f aca="false">I54</f>
        <v>0</v>
      </c>
      <c r="S54" s="74" t="n">
        <f aca="false">J54</f>
        <v>0</v>
      </c>
      <c r="T54" s="74" t="n">
        <f aca="false">K54</f>
        <v>0</v>
      </c>
      <c r="U54" s="74" t="n">
        <f aca="false">L54</f>
        <v>0</v>
      </c>
      <c r="V54" s="74" t="n">
        <f aca="false">M54</f>
        <v>0</v>
      </c>
      <c r="W54" s="78"/>
      <c r="X54" s="73"/>
    </row>
    <row r="55" customFormat="false" ht="15" hidden="false" customHeight="true" outlineLevel="0" collapsed="false">
      <c r="A55" s="71"/>
      <c r="B55" s="70" t="s">
        <v>80</v>
      </c>
      <c r="C55" s="70"/>
      <c r="D55" s="70"/>
      <c r="E55" s="71" t="n">
        <v>37</v>
      </c>
      <c r="F55" s="72" t="n">
        <f aca="false">SUM(G55:M55)</f>
        <v>0</v>
      </c>
      <c r="G55" s="76" t="n">
        <v>0</v>
      </c>
      <c r="H55" s="76" t="n">
        <v>0</v>
      </c>
      <c r="I55" s="76" t="n">
        <v>0</v>
      </c>
      <c r="J55" s="76" t="n">
        <v>0</v>
      </c>
      <c r="K55" s="76" t="n">
        <v>0</v>
      </c>
      <c r="L55" s="76" t="n">
        <v>0</v>
      </c>
      <c r="M55" s="76" t="n">
        <v>0</v>
      </c>
      <c r="N55" s="73"/>
      <c r="O55" s="74" t="n">
        <f aca="false">F55</f>
        <v>0</v>
      </c>
      <c r="P55" s="74" t="n">
        <f aca="false">G55</f>
        <v>0</v>
      </c>
      <c r="Q55" s="74" t="n">
        <f aca="false">H55</f>
        <v>0</v>
      </c>
      <c r="R55" s="74" t="n">
        <f aca="false">I55</f>
        <v>0</v>
      </c>
      <c r="S55" s="74" t="n">
        <f aca="false">J55</f>
        <v>0</v>
      </c>
      <c r="T55" s="74" t="n">
        <f aca="false">K55</f>
        <v>0</v>
      </c>
      <c r="U55" s="74" t="n">
        <f aca="false">L55</f>
        <v>0</v>
      </c>
      <c r="V55" s="74" t="n">
        <f aca="false">M55</f>
        <v>0</v>
      </c>
      <c r="W55" s="78"/>
      <c r="X55" s="73"/>
    </row>
    <row r="56" customFormat="false" ht="15" hidden="false" customHeight="true" outlineLevel="0" collapsed="false">
      <c r="A56" s="71"/>
      <c r="B56" s="70" t="s">
        <v>81</v>
      </c>
      <c r="C56" s="70"/>
      <c r="D56" s="70"/>
      <c r="E56" s="71" t="n">
        <v>38</v>
      </c>
      <c r="F56" s="72" t="n">
        <f aca="false">SUM(G56:M56)</f>
        <v>0</v>
      </c>
      <c r="G56" s="76" t="n">
        <v>0</v>
      </c>
      <c r="H56" s="76" t="n">
        <v>0</v>
      </c>
      <c r="I56" s="76" t="n">
        <v>0</v>
      </c>
      <c r="J56" s="76" t="n">
        <v>0</v>
      </c>
      <c r="K56" s="76" t="n">
        <v>0</v>
      </c>
      <c r="L56" s="76" t="n">
        <v>0</v>
      </c>
      <c r="M56" s="76" t="n">
        <v>0</v>
      </c>
      <c r="N56" s="73"/>
      <c r="O56" s="74" t="n">
        <f aca="false">F56</f>
        <v>0</v>
      </c>
      <c r="P56" s="74" t="n">
        <f aca="false">G56</f>
        <v>0</v>
      </c>
      <c r="Q56" s="74" t="n">
        <f aca="false">H56</f>
        <v>0</v>
      </c>
      <c r="R56" s="74" t="n">
        <f aca="false">I56</f>
        <v>0</v>
      </c>
      <c r="S56" s="74" t="n">
        <f aca="false">J56</f>
        <v>0</v>
      </c>
      <c r="T56" s="74" t="n">
        <f aca="false">K56</f>
        <v>0</v>
      </c>
      <c r="U56" s="74" t="n">
        <f aca="false">L56</f>
        <v>0</v>
      </c>
      <c r="V56" s="74" t="n">
        <f aca="false">M56</f>
        <v>0</v>
      </c>
      <c r="W56" s="78"/>
      <c r="X56" s="73"/>
    </row>
    <row r="57" customFormat="false" ht="13.9" hidden="false" customHeight="true" outlineLevel="0" collapsed="false">
      <c r="A57" s="71"/>
      <c r="B57" s="70" t="s">
        <v>82</v>
      </c>
      <c r="C57" s="70"/>
      <c r="D57" s="70"/>
      <c r="E57" s="71" t="n">
        <v>39</v>
      </c>
      <c r="F57" s="72" t="n">
        <f aca="false">SUM(G57:M57)</f>
        <v>0</v>
      </c>
      <c r="G57" s="76" t="n">
        <v>0</v>
      </c>
      <c r="H57" s="76" t="n">
        <v>0</v>
      </c>
      <c r="I57" s="76" t="n">
        <v>0</v>
      </c>
      <c r="J57" s="76" t="n">
        <v>0</v>
      </c>
      <c r="K57" s="76" t="n">
        <v>0</v>
      </c>
      <c r="L57" s="76" t="n">
        <v>0</v>
      </c>
      <c r="M57" s="76" t="n">
        <v>0</v>
      </c>
      <c r="N57" s="73"/>
      <c r="O57" s="74" t="n">
        <f aca="false">F57</f>
        <v>0</v>
      </c>
      <c r="P57" s="74" t="n">
        <f aca="false">G57</f>
        <v>0</v>
      </c>
      <c r="Q57" s="74" t="n">
        <f aca="false">H57</f>
        <v>0</v>
      </c>
      <c r="R57" s="74" t="n">
        <f aca="false">I57</f>
        <v>0</v>
      </c>
      <c r="S57" s="74" t="n">
        <f aca="false">J57</f>
        <v>0</v>
      </c>
      <c r="T57" s="74" t="n">
        <f aca="false">K57</f>
        <v>0</v>
      </c>
      <c r="U57" s="74" t="n">
        <f aca="false">L57</f>
        <v>0</v>
      </c>
      <c r="V57" s="74" t="n">
        <f aca="false">M57</f>
        <v>0</v>
      </c>
      <c r="W57" s="78"/>
      <c r="X57" s="73"/>
    </row>
    <row r="58" customFormat="false" ht="15" hidden="false" customHeight="true" outlineLevel="0" collapsed="false">
      <c r="A58" s="71"/>
      <c r="B58" s="70" t="s">
        <v>83</v>
      </c>
      <c r="C58" s="70"/>
      <c r="D58" s="70"/>
      <c r="E58" s="71" t="n">
        <v>40</v>
      </c>
      <c r="F58" s="72" t="n">
        <f aca="false">SUM(G58:M58)</f>
        <v>0</v>
      </c>
      <c r="G58" s="76" t="n">
        <v>0</v>
      </c>
      <c r="H58" s="76" t="n">
        <v>0</v>
      </c>
      <c r="I58" s="76" t="n">
        <v>0</v>
      </c>
      <c r="J58" s="76" t="n">
        <v>0</v>
      </c>
      <c r="K58" s="76" t="n">
        <v>0</v>
      </c>
      <c r="L58" s="76" t="n">
        <v>0</v>
      </c>
      <c r="M58" s="76" t="n">
        <v>0</v>
      </c>
      <c r="N58" s="73"/>
      <c r="O58" s="74" t="n">
        <f aca="false">F58</f>
        <v>0</v>
      </c>
      <c r="P58" s="74" t="n">
        <f aca="false">G58</f>
        <v>0</v>
      </c>
      <c r="Q58" s="74" t="n">
        <f aca="false">H58</f>
        <v>0</v>
      </c>
      <c r="R58" s="74" t="n">
        <f aca="false">I58</f>
        <v>0</v>
      </c>
      <c r="S58" s="74" t="n">
        <f aca="false">J58</f>
        <v>0</v>
      </c>
      <c r="T58" s="74" t="n">
        <f aca="false">K58</f>
        <v>0</v>
      </c>
      <c r="U58" s="74" t="n">
        <f aca="false">L58</f>
        <v>0</v>
      </c>
      <c r="V58" s="74" t="n">
        <f aca="false">M58</f>
        <v>0</v>
      </c>
      <c r="W58" s="78"/>
      <c r="X58" s="73"/>
    </row>
    <row r="59" customFormat="false" ht="13.9" hidden="false" customHeight="true" outlineLevel="0" collapsed="false">
      <c r="A59" s="71"/>
      <c r="B59" s="70" t="s">
        <v>84</v>
      </c>
      <c r="C59" s="70"/>
      <c r="D59" s="70"/>
      <c r="E59" s="71" t="n">
        <v>41</v>
      </c>
      <c r="F59" s="72" t="n">
        <f aca="false">SUM(G59:M59)</f>
        <v>0</v>
      </c>
      <c r="G59" s="76" t="n">
        <v>0</v>
      </c>
      <c r="H59" s="76" t="n">
        <v>0</v>
      </c>
      <c r="I59" s="76" t="n">
        <v>0</v>
      </c>
      <c r="J59" s="76" t="n">
        <v>0</v>
      </c>
      <c r="K59" s="76" t="n">
        <v>0</v>
      </c>
      <c r="L59" s="76" t="n">
        <v>0</v>
      </c>
      <c r="M59" s="76" t="n">
        <v>0</v>
      </c>
      <c r="N59" s="73"/>
      <c r="O59" s="74" t="n">
        <f aca="false">F59</f>
        <v>0</v>
      </c>
      <c r="P59" s="74" t="n">
        <f aca="false">G59</f>
        <v>0</v>
      </c>
      <c r="Q59" s="74" t="n">
        <f aca="false">H59</f>
        <v>0</v>
      </c>
      <c r="R59" s="74" t="n">
        <f aca="false">I59</f>
        <v>0</v>
      </c>
      <c r="S59" s="74" t="n">
        <f aca="false">J59</f>
        <v>0</v>
      </c>
      <c r="T59" s="74" t="n">
        <f aca="false">K59</f>
        <v>0</v>
      </c>
      <c r="U59" s="74" t="n">
        <f aca="false">L59</f>
        <v>0</v>
      </c>
      <c r="V59" s="74" t="n">
        <f aca="false">M59</f>
        <v>0</v>
      </c>
      <c r="W59" s="78"/>
      <c r="X59" s="73"/>
    </row>
    <row r="60" customFormat="false" ht="15" hidden="false" customHeight="true" outlineLevel="0" collapsed="false">
      <c r="A60" s="71"/>
      <c r="B60" s="70" t="s">
        <v>85</v>
      </c>
      <c r="C60" s="70"/>
      <c r="D60" s="70"/>
      <c r="E60" s="71" t="n">
        <v>42</v>
      </c>
      <c r="F60" s="72" t="n">
        <f aca="false">SUM(G60:M60)</f>
        <v>0</v>
      </c>
      <c r="G60" s="76" t="n">
        <v>0</v>
      </c>
      <c r="H60" s="76" t="n">
        <v>0</v>
      </c>
      <c r="I60" s="76" t="n">
        <v>0</v>
      </c>
      <c r="J60" s="76" t="n">
        <v>0</v>
      </c>
      <c r="K60" s="76" t="n">
        <v>0</v>
      </c>
      <c r="L60" s="76" t="n">
        <v>0</v>
      </c>
      <c r="M60" s="76" t="n">
        <v>0</v>
      </c>
      <c r="N60" s="73"/>
      <c r="O60" s="74" t="n">
        <f aca="false">F60</f>
        <v>0</v>
      </c>
      <c r="P60" s="74" t="n">
        <f aca="false">G60</f>
        <v>0</v>
      </c>
      <c r="Q60" s="74" t="n">
        <f aca="false">H60</f>
        <v>0</v>
      </c>
      <c r="R60" s="74" t="n">
        <f aca="false">I60</f>
        <v>0</v>
      </c>
      <c r="S60" s="74" t="n">
        <f aca="false">J60</f>
        <v>0</v>
      </c>
      <c r="T60" s="74" t="n">
        <f aca="false">K60</f>
        <v>0</v>
      </c>
      <c r="U60" s="74" t="n">
        <f aca="false">L60</f>
        <v>0</v>
      </c>
      <c r="V60" s="74" t="n">
        <f aca="false">M60</f>
        <v>0</v>
      </c>
      <c r="W60" s="78"/>
      <c r="X60" s="73"/>
    </row>
    <row r="61" customFormat="false" ht="15" hidden="false" customHeight="true" outlineLevel="0" collapsed="false">
      <c r="A61" s="71"/>
      <c r="B61" s="70" t="s">
        <v>86</v>
      </c>
      <c r="C61" s="70"/>
      <c r="D61" s="70"/>
      <c r="E61" s="71" t="n">
        <v>43</v>
      </c>
      <c r="F61" s="72" t="n">
        <f aca="false">SUM(G61:M61)</f>
        <v>0</v>
      </c>
      <c r="G61" s="76" t="n">
        <v>0</v>
      </c>
      <c r="H61" s="76" t="n">
        <v>0</v>
      </c>
      <c r="I61" s="76" t="n">
        <v>0</v>
      </c>
      <c r="J61" s="76" t="n">
        <v>0</v>
      </c>
      <c r="K61" s="76" t="n">
        <v>0</v>
      </c>
      <c r="L61" s="76" t="n">
        <v>0</v>
      </c>
      <c r="M61" s="76" t="n">
        <v>0</v>
      </c>
      <c r="N61" s="73"/>
      <c r="O61" s="74" t="n">
        <f aca="false">F61</f>
        <v>0</v>
      </c>
      <c r="P61" s="74" t="n">
        <f aca="false">G61</f>
        <v>0</v>
      </c>
      <c r="Q61" s="74" t="n">
        <f aca="false">H61</f>
        <v>0</v>
      </c>
      <c r="R61" s="74" t="n">
        <f aca="false">I61</f>
        <v>0</v>
      </c>
      <c r="S61" s="74" t="n">
        <f aca="false">J61</f>
        <v>0</v>
      </c>
      <c r="T61" s="74" t="n">
        <f aca="false">K61</f>
        <v>0</v>
      </c>
      <c r="U61" s="74" t="n">
        <f aca="false">L61</f>
        <v>0</v>
      </c>
      <c r="V61" s="74" t="n">
        <f aca="false">M61</f>
        <v>0</v>
      </c>
      <c r="W61" s="78"/>
      <c r="X61" s="73"/>
    </row>
    <row r="62" customFormat="false" ht="15" hidden="false" customHeight="true" outlineLevel="0" collapsed="false">
      <c r="A62" s="71"/>
      <c r="B62" s="70" t="s">
        <v>87</v>
      </c>
      <c r="C62" s="70"/>
      <c r="D62" s="70"/>
      <c r="E62" s="71" t="n">
        <v>44</v>
      </c>
      <c r="F62" s="72" t="n">
        <f aca="false">SUM(G62:M62)</f>
        <v>0</v>
      </c>
      <c r="G62" s="76" t="n">
        <v>0</v>
      </c>
      <c r="H62" s="76" t="n">
        <v>0</v>
      </c>
      <c r="I62" s="76" t="n">
        <v>0</v>
      </c>
      <c r="J62" s="76" t="n">
        <v>0</v>
      </c>
      <c r="K62" s="76" t="n">
        <v>0</v>
      </c>
      <c r="L62" s="76" t="n">
        <v>0</v>
      </c>
      <c r="M62" s="76" t="n">
        <v>0</v>
      </c>
      <c r="N62" s="73"/>
      <c r="O62" s="74" t="n">
        <f aca="false">F62</f>
        <v>0</v>
      </c>
      <c r="P62" s="74" t="n">
        <f aca="false">G62</f>
        <v>0</v>
      </c>
      <c r="Q62" s="74" t="n">
        <f aca="false">H62</f>
        <v>0</v>
      </c>
      <c r="R62" s="74" t="n">
        <f aca="false">I62</f>
        <v>0</v>
      </c>
      <c r="S62" s="74" t="n">
        <f aca="false">J62</f>
        <v>0</v>
      </c>
      <c r="T62" s="74" t="n">
        <f aca="false">K62</f>
        <v>0</v>
      </c>
      <c r="U62" s="74" t="n">
        <f aca="false">L62</f>
        <v>0</v>
      </c>
      <c r="V62" s="74" t="n">
        <f aca="false">M62</f>
        <v>0</v>
      </c>
      <c r="W62" s="78"/>
      <c r="X62" s="73"/>
    </row>
    <row r="63" customFormat="false" ht="15" hidden="false" customHeight="true" outlineLevel="0" collapsed="false">
      <c r="A63" s="71"/>
      <c r="B63" s="70" t="s">
        <v>88</v>
      </c>
      <c r="C63" s="70"/>
      <c r="D63" s="70"/>
      <c r="E63" s="71" t="n">
        <v>45</v>
      </c>
      <c r="F63" s="72" t="n">
        <f aca="false">SUM(G63:M63)</f>
        <v>0</v>
      </c>
      <c r="G63" s="76" t="n">
        <v>0</v>
      </c>
      <c r="H63" s="76" t="n">
        <v>0</v>
      </c>
      <c r="I63" s="76" t="n">
        <v>0</v>
      </c>
      <c r="J63" s="76" t="n">
        <v>0</v>
      </c>
      <c r="K63" s="76" t="n">
        <v>0</v>
      </c>
      <c r="L63" s="76" t="n">
        <v>0</v>
      </c>
      <c r="M63" s="76" t="n">
        <v>0</v>
      </c>
      <c r="N63" s="73"/>
      <c r="O63" s="74" t="n">
        <f aca="false">F63</f>
        <v>0</v>
      </c>
      <c r="P63" s="74" t="n">
        <f aca="false">G63</f>
        <v>0</v>
      </c>
      <c r="Q63" s="74" t="n">
        <f aca="false">H63</f>
        <v>0</v>
      </c>
      <c r="R63" s="74" t="n">
        <f aca="false">I63</f>
        <v>0</v>
      </c>
      <c r="S63" s="74" t="n">
        <f aca="false">J63</f>
        <v>0</v>
      </c>
      <c r="T63" s="74" t="n">
        <f aca="false">K63</f>
        <v>0</v>
      </c>
      <c r="U63" s="74" t="n">
        <f aca="false">L63</f>
        <v>0</v>
      </c>
      <c r="V63" s="74" t="n">
        <f aca="false">M63</f>
        <v>0</v>
      </c>
      <c r="W63" s="78"/>
      <c r="X63" s="73"/>
    </row>
    <row r="64" customFormat="false" ht="15" hidden="false" customHeight="true" outlineLevel="0" collapsed="false">
      <c r="A64" s="71"/>
      <c r="B64" s="70" t="s">
        <v>89</v>
      </c>
      <c r="C64" s="70"/>
      <c r="D64" s="70"/>
      <c r="E64" s="71" t="n">
        <v>46</v>
      </c>
      <c r="F64" s="72" t="n">
        <f aca="false">SUM(G64:M64)</f>
        <v>0</v>
      </c>
      <c r="G64" s="76" t="n">
        <v>0</v>
      </c>
      <c r="H64" s="76" t="n">
        <v>0</v>
      </c>
      <c r="I64" s="76" t="n">
        <v>0</v>
      </c>
      <c r="J64" s="76" t="n">
        <v>0</v>
      </c>
      <c r="K64" s="76" t="n">
        <v>0</v>
      </c>
      <c r="L64" s="76" t="n">
        <v>0</v>
      </c>
      <c r="M64" s="76" t="n">
        <v>0</v>
      </c>
      <c r="N64" s="73"/>
      <c r="O64" s="74" t="n">
        <f aca="false">F64</f>
        <v>0</v>
      </c>
      <c r="P64" s="74" t="n">
        <f aca="false">G64</f>
        <v>0</v>
      </c>
      <c r="Q64" s="74" t="n">
        <f aca="false">H64</f>
        <v>0</v>
      </c>
      <c r="R64" s="74" t="n">
        <f aca="false">I64</f>
        <v>0</v>
      </c>
      <c r="S64" s="74" t="n">
        <f aca="false">J64</f>
        <v>0</v>
      </c>
      <c r="T64" s="74" t="n">
        <f aca="false">K64</f>
        <v>0</v>
      </c>
      <c r="U64" s="74" t="n">
        <f aca="false">L64</f>
        <v>0</v>
      </c>
      <c r="V64" s="74" t="n">
        <f aca="false">M64</f>
        <v>0</v>
      </c>
      <c r="W64" s="78"/>
      <c r="X64" s="73"/>
    </row>
    <row r="65" customFormat="false" ht="15" hidden="false" customHeight="true" outlineLevel="0" collapsed="false">
      <c r="A65" s="71"/>
      <c r="B65" s="70" t="s">
        <v>90</v>
      </c>
      <c r="C65" s="70"/>
      <c r="D65" s="70"/>
      <c r="E65" s="71" t="n">
        <v>47</v>
      </c>
      <c r="F65" s="72" t="n">
        <f aca="false">SUM(G65:M65)</f>
        <v>0</v>
      </c>
      <c r="G65" s="76" t="n">
        <v>0</v>
      </c>
      <c r="H65" s="76" t="n">
        <v>0</v>
      </c>
      <c r="I65" s="76" t="n">
        <v>0</v>
      </c>
      <c r="J65" s="76" t="n">
        <v>0</v>
      </c>
      <c r="K65" s="76" t="n">
        <v>0</v>
      </c>
      <c r="L65" s="76" t="n">
        <v>0</v>
      </c>
      <c r="M65" s="76" t="n">
        <v>0</v>
      </c>
      <c r="N65" s="73"/>
      <c r="O65" s="74" t="n">
        <f aca="false">F65</f>
        <v>0</v>
      </c>
      <c r="P65" s="74" t="n">
        <f aca="false">G65</f>
        <v>0</v>
      </c>
      <c r="Q65" s="74" t="n">
        <f aca="false">H65</f>
        <v>0</v>
      </c>
      <c r="R65" s="74" t="n">
        <f aca="false">I65</f>
        <v>0</v>
      </c>
      <c r="S65" s="74" t="n">
        <f aca="false">J65</f>
        <v>0</v>
      </c>
      <c r="T65" s="74" t="n">
        <f aca="false">K65</f>
        <v>0</v>
      </c>
      <c r="U65" s="74" t="n">
        <f aca="false">L65</f>
        <v>0</v>
      </c>
      <c r="V65" s="74" t="n">
        <f aca="false">M65</f>
        <v>0</v>
      </c>
      <c r="W65" s="78"/>
      <c r="X65" s="73"/>
    </row>
    <row r="66" customFormat="false" ht="15" hidden="false" customHeight="true" outlineLevel="0" collapsed="false">
      <c r="A66" s="71"/>
      <c r="B66" s="70" t="s">
        <v>91</v>
      </c>
      <c r="C66" s="70"/>
      <c r="D66" s="70"/>
      <c r="E66" s="71" t="n">
        <v>48</v>
      </c>
      <c r="F66" s="72" t="n">
        <f aca="false">SUM(G66:M66)</f>
        <v>0</v>
      </c>
      <c r="G66" s="76" t="n">
        <v>0</v>
      </c>
      <c r="H66" s="76" t="n">
        <v>0</v>
      </c>
      <c r="I66" s="76" t="n">
        <v>0</v>
      </c>
      <c r="J66" s="76" t="n">
        <v>0</v>
      </c>
      <c r="K66" s="76" t="n">
        <v>0</v>
      </c>
      <c r="L66" s="76" t="n">
        <v>0</v>
      </c>
      <c r="M66" s="76" t="n">
        <v>0</v>
      </c>
      <c r="N66" s="73"/>
      <c r="O66" s="74" t="n">
        <f aca="false">F66</f>
        <v>0</v>
      </c>
      <c r="P66" s="74" t="n">
        <f aca="false">G66</f>
        <v>0</v>
      </c>
      <c r="Q66" s="74" t="n">
        <f aca="false">H66</f>
        <v>0</v>
      </c>
      <c r="R66" s="74" t="n">
        <f aca="false">I66</f>
        <v>0</v>
      </c>
      <c r="S66" s="74" t="n">
        <f aca="false">J66</f>
        <v>0</v>
      </c>
      <c r="T66" s="74" t="n">
        <f aca="false">K66</f>
        <v>0</v>
      </c>
      <c r="U66" s="74" t="n">
        <f aca="false">L66</f>
        <v>0</v>
      </c>
      <c r="V66" s="74" t="n">
        <f aca="false">M66</f>
        <v>0</v>
      </c>
      <c r="W66" s="78"/>
      <c r="X66" s="73"/>
    </row>
    <row r="67" customFormat="false" ht="15" hidden="false" customHeight="true" outlineLevel="0" collapsed="false">
      <c r="A67" s="71"/>
      <c r="B67" s="70" t="s">
        <v>92</v>
      </c>
      <c r="C67" s="70"/>
      <c r="D67" s="70"/>
      <c r="E67" s="71" t="n">
        <v>49</v>
      </c>
      <c r="F67" s="72" t="n">
        <f aca="false">SUM(G67:M67)</f>
        <v>0</v>
      </c>
      <c r="G67" s="76" t="n">
        <v>0</v>
      </c>
      <c r="H67" s="76" t="n">
        <v>0</v>
      </c>
      <c r="I67" s="76" t="n">
        <v>0</v>
      </c>
      <c r="J67" s="76" t="n">
        <v>0</v>
      </c>
      <c r="K67" s="76" t="n">
        <v>0</v>
      </c>
      <c r="L67" s="76" t="n">
        <v>0</v>
      </c>
      <c r="M67" s="76" t="n">
        <v>0</v>
      </c>
      <c r="N67" s="73"/>
      <c r="O67" s="74" t="n">
        <f aca="false">F67</f>
        <v>0</v>
      </c>
      <c r="P67" s="74" t="n">
        <f aca="false">G67</f>
        <v>0</v>
      </c>
      <c r="Q67" s="74" t="n">
        <f aca="false">H67</f>
        <v>0</v>
      </c>
      <c r="R67" s="74" t="n">
        <f aca="false">I67</f>
        <v>0</v>
      </c>
      <c r="S67" s="74" t="n">
        <f aca="false">J67</f>
        <v>0</v>
      </c>
      <c r="T67" s="74" t="n">
        <f aca="false">K67</f>
        <v>0</v>
      </c>
      <c r="U67" s="74" t="n">
        <f aca="false">L67</f>
        <v>0</v>
      </c>
      <c r="V67" s="74" t="n">
        <f aca="false">M67</f>
        <v>0</v>
      </c>
      <c r="W67" s="78"/>
      <c r="X67" s="73"/>
    </row>
    <row r="68" customFormat="false" ht="15" hidden="false" customHeight="true" outlineLevel="0" collapsed="false">
      <c r="A68" s="71"/>
      <c r="B68" s="70" t="s">
        <v>93</v>
      </c>
      <c r="C68" s="70"/>
      <c r="D68" s="70"/>
      <c r="E68" s="71" t="n">
        <v>50</v>
      </c>
      <c r="F68" s="72" t="n">
        <f aca="false">SUM(G68:M68)</f>
        <v>0</v>
      </c>
      <c r="G68" s="76" t="n">
        <v>0</v>
      </c>
      <c r="H68" s="76" t="n">
        <v>0</v>
      </c>
      <c r="I68" s="76" t="n">
        <v>0</v>
      </c>
      <c r="J68" s="76" t="n">
        <v>0</v>
      </c>
      <c r="K68" s="76" t="n">
        <v>0</v>
      </c>
      <c r="L68" s="76" t="n">
        <v>0</v>
      </c>
      <c r="M68" s="76" t="n">
        <v>0</v>
      </c>
      <c r="N68" s="73"/>
      <c r="O68" s="74" t="n">
        <f aca="false">F68</f>
        <v>0</v>
      </c>
      <c r="P68" s="74" t="n">
        <f aca="false">G68</f>
        <v>0</v>
      </c>
      <c r="Q68" s="74" t="n">
        <f aca="false">H68</f>
        <v>0</v>
      </c>
      <c r="R68" s="74" t="n">
        <f aca="false">I68</f>
        <v>0</v>
      </c>
      <c r="S68" s="74" t="n">
        <f aca="false">J68</f>
        <v>0</v>
      </c>
      <c r="T68" s="74" t="n">
        <f aca="false">K68</f>
        <v>0</v>
      </c>
      <c r="U68" s="74" t="n">
        <f aca="false">L68</f>
        <v>0</v>
      </c>
      <c r="V68" s="74" t="n">
        <f aca="false">M68</f>
        <v>0</v>
      </c>
      <c r="W68" s="78"/>
      <c r="X68" s="73"/>
    </row>
    <row r="69" customFormat="false" ht="15" hidden="false" customHeight="true" outlineLevel="0" collapsed="false">
      <c r="A69" s="71"/>
      <c r="B69" s="70" t="s">
        <v>94</v>
      </c>
      <c r="C69" s="70"/>
      <c r="D69" s="70"/>
      <c r="E69" s="71" t="n">
        <v>51</v>
      </c>
      <c r="F69" s="72" t="n">
        <f aca="false">SUM(G69:M69)</f>
        <v>0</v>
      </c>
      <c r="G69" s="76" t="n">
        <v>0</v>
      </c>
      <c r="H69" s="76" t="n">
        <v>0</v>
      </c>
      <c r="I69" s="76" t="n">
        <v>0</v>
      </c>
      <c r="J69" s="76" t="n">
        <v>0</v>
      </c>
      <c r="K69" s="76" t="n">
        <v>0</v>
      </c>
      <c r="L69" s="76" t="n">
        <v>0</v>
      </c>
      <c r="M69" s="76" t="n">
        <v>0</v>
      </c>
      <c r="N69" s="73"/>
      <c r="O69" s="74" t="n">
        <f aca="false">F69</f>
        <v>0</v>
      </c>
      <c r="P69" s="74" t="n">
        <f aca="false">G69</f>
        <v>0</v>
      </c>
      <c r="Q69" s="74" t="n">
        <f aca="false">H69</f>
        <v>0</v>
      </c>
      <c r="R69" s="74" t="n">
        <f aca="false">I69</f>
        <v>0</v>
      </c>
      <c r="S69" s="74" t="n">
        <f aca="false">J69</f>
        <v>0</v>
      </c>
      <c r="T69" s="74" t="n">
        <f aca="false">K69</f>
        <v>0</v>
      </c>
      <c r="U69" s="74" t="n">
        <f aca="false">L69</f>
        <v>0</v>
      </c>
      <c r="V69" s="74" t="n">
        <f aca="false">M69</f>
        <v>0</v>
      </c>
      <c r="W69" s="78"/>
      <c r="X69" s="73"/>
    </row>
    <row r="70" customFormat="false" ht="15" hidden="false" customHeight="true" outlineLevel="0" collapsed="false">
      <c r="A70" s="71"/>
      <c r="B70" s="70" t="s">
        <v>95</v>
      </c>
      <c r="C70" s="70"/>
      <c r="D70" s="70"/>
      <c r="E70" s="71" t="n">
        <v>52</v>
      </c>
      <c r="F70" s="72" t="n">
        <f aca="false">SUM(G70:M70)</f>
        <v>0</v>
      </c>
      <c r="G70" s="76" t="n">
        <v>0</v>
      </c>
      <c r="H70" s="76" t="n">
        <v>0</v>
      </c>
      <c r="I70" s="76" t="n">
        <v>0</v>
      </c>
      <c r="J70" s="76" t="n">
        <v>0</v>
      </c>
      <c r="K70" s="76" t="n">
        <v>0</v>
      </c>
      <c r="L70" s="76" t="n">
        <v>0</v>
      </c>
      <c r="M70" s="76" t="n">
        <v>0</v>
      </c>
      <c r="N70" s="73"/>
      <c r="O70" s="74" t="n">
        <f aca="false">F70</f>
        <v>0</v>
      </c>
      <c r="P70" s="74" t="n">
        <f aca="false">G70</f>
        <v>0</v>
      </c>
      <c r="Q70" s="74" t="n">
        <f aca="false">H70</f>
        <v>0</v>
      </c>
      <c r="R70" s="74" t="n">
        <f aca="false">I70</f>
        <v>0</v>
      </c>
      <c r="S70" s="74" t="n">
        <f aca="false">J70</f>
        <v>0</v>
      </c>
      <c r="T70" s="74" t="n">
        <f aca="false">K70</f>
        <v>0</v>
      </c>
      <c r="U70" s="74" t="n">
        <f aca="false">L70</f>
        <v>0</v>
      </c>
      <c r="V70" s="74" t="n">
        <f aca="false">M70</f>
        <v>0</v>
      </c>
      <c r="W70" s="78"/>
      <c r="X70" s="73"/>
    </row>
    <row r="71" customFormat="false" ht="13.9" hidden="false" customHeight="true" outlineLevel="0" collapsed="false">
      <c r="A71" s="71"/>
      <c r="B71" s="70" t="s">
        <v>96</v>
      </c>
      <c r="C71" s="70"/>
      <c r="D71" s="70"/>
      <c r="E71" s="71" t="n">
        <v>53</v>
      </c>
      <c r="F71" s="72" t="n">
        <f aca="false">SUM(G71:M71)</f>
        <v>0</v>
      </c>
      <c r="G71" s="76" t="n">
        <v>0</v>
      </c>
      <c r="H71" s="76" t="n">
        <v>0</v>
      </c>
      <c r="I71" s="76" t="n">
        <v>0</v>
      </c>
      <c r="J71" s="76" t="n">
        <v>0</v>
      </c>
      <c r="K71" s="76" t="n">
        <v>0</v>
      </c>
      <c r="L71" s="76" t="n">
        <v>0</v>
      </c>
      <c r="M71" s="76" t="n">
        <v>0</v>
      </c>
      <c r="N71" s="73"/>
      <c r="O71" s="74" t="n">
        <f aca="false">F71</f>
        <v>0</v>
      </c>
      <c r="P71" s="74" t="n">
        <f aca="false">G71</f>
        <v>0</v>
      </c>
      <c r="Q71" s="74" t="n">
        <f aca="false">H71</f>
        <v>0</v>
      </c>
      <c r="R71" s="74" t="n">
        <f aca="false">I71</f>
        <v>0</v>
      </c>
      <c r="S71" s="74" t="n">
        <f aca="false">J71</f>
        <v>0</v>
      </c>
      <c r="T71" s="74" t="n">
        <f aca="false">K71</f>
        <v>0</v>
      </c>
      <c r="U71" s="74" t="n">
        <f aca="false">L71</f>
        <v>0</v>
      </c>
      <c r="V71" s="74" t="n">
        <f aca="false">M71</f>
        <v>0</v>
      </c>
      <c r="W71" s="79"/>
      <c r="X71" s="73"/>
    </row>
    <row r="72" customFormat="false" ht="30" hidden="false" customHeight="true" outlineLevel="0" collapsed="false">
      <c r="A72" s="70" t="s">
        <v>97</v>
      </c>
      <c r="B72" s="70"/>
      <c r="C72" s="70"/>
      <c r="D72" s="70"/>
      <c r="E72" s="71" t="n">
        <v>54</v>
      </c>
      <c r="F72" s="72" t="n">
        <f aca="false">SUM(G72:M72)</f>
        <v>0</v>
      </c>
      <c r="G72" s="72" t="n">
        <f aca="false">SUM(G73:G111)</f>
        <v>0</v>
      </c>
      <c r="H72" s="72" t="n">
        <f aca="false">SUM(H73:H111)</f>
        <v>0</v>
      </c>
      <c r="I72" s="72" t="n">
        <f aca="false">SUM(I73:I111)</f>
        <v>0</v>
      </c>
      <c r="J72" s="72" t="n">
        <f aca="false">SUM(J73:J111)</f>
        <v>0</v>
      </c>
      <c r="K72" s="72" t="n">
        <f aca="false">SUM(K73:K111)</f>
        <v>0</v>
      </c>
      <c r="L72" s="72" t="n">
        <f aca="false">SUM(L73:L111)</f>
        <v>0</v>
      </c>
      <c r="M72" s="72" t="n">
        <f aca="false">SUM(M73:M111)</f>
        <v>0</v>
      </c>
      <c r="N72" s="73"/>
      <c r="O72" s="74" t="n">
        <f aca="false">F72</f>
        <v>0</v>
      </c>
      <c r="P72" s="74" t="n">
        <f aca="false">G72</f>
        <v>0</v>
      </c>
      <c r="Q72" s="74" t="n">
        <f aca="false">H72</f>
        <v>0</v>
      </c>
      <c r="R72" s="74" t="n">
        <f aca="false">I72</f>
        <v>0</v>
      </c>
      <c r="S72" s="74" t="n">
        <f aca="false">J72</f>
        <v>0</v>
      </c>
      <c r="T72" s="74" t="n">
        <f aca="false">K72</f>
        <v>0</v>
      </c>
      <c r="U72" s="74" t="n">
        <f aca="false">L72</f>
        <v>0</v>
      </c>
      <c r="V72" s="74" t="n">
        <f aca="false">M72</f>
        <v>0</v>
      </c>
      <c r="W72" s="75" t="s">
        <v>98</v>
      </c>
      <c r="X72" s="73"/>
    </row>
    <row r="73" customFormat="false" ht="13.9" hidden="false" customHeight="true" outlineLevel="0" collapsed="false">
      <c r="A73" s="71" t="s">
        <v>42</v>
      </c>
      <c r="B73" s="70" t="s">
        <v>50</v>
      </c>
      <c r="C73" s="70"/>
      <c r="D73" s="70"/>
      <c r="E73" s="71" t="n">
        <v>55</v>
      </c>
      <c r="F73" s="72" t="n">
        <f aca="false">SUM(G73:M73)</f>
        <v>0</v>
      </c>
      <c r="G73" s="76" t="n">
        <v>0</v>
      </c>
      <c r="H73" s="76" t="n">
        <v>0</v>
      </c>
      <c r="I73" s="76" t="n">
        <v>0</v>
      </c>
      <c r="J73" s="76" t="n">
        <v>0</v>
      </c>
      <c r="K73" s="76" t="n">
        <v>0</v>
      </c>
      <c r="L73" s="76" t="n">
        <v>0</v>
      </c>
      <c r="M73" s="76" t="n">
        <v>0</v>
      </c>
      <c r="N73" s="73"/>
      <c r="O73" s="74" t="n">
        <f aca="false">F73</f>
        <v>0</v>
      </c>
      <c r="P73" s="74" t="n">
        <f aca="false">G73</f>
        <v>0</v>
      </c>
      <c r="Q73" s="74" t="n">
        <f aca="false">H73</f>
        <v>0</v>
      </c>
      <c r="R73" s="74" t="n">
        <f aca="false">I73</f>
        <v>0</v>
      </c>
      <c r="S73" s="74" t="n">
        <f aca="false">J73</f>
        <v>0</v>
      </c>
      <c r="T73" s="74" t="n">
        <f aca="false">K73</f>
        <v>0</v>
      </c>
      <c r="U73" s="74" t="n">
        <f aca="false">L73</f>
        <v>0</v>
      </c>
      <c r="V73" s="74" t="n">
        <f aca="false">M73</f>
        <v>0</v>
      </c>
      <c r="W73" s="77"/>
      <c r="X73" s="73"/>
    </row>
    <row r="74" customFormat="false" ht="13.9" hidden="false" customHeight="true" outlineLevel="0" collapsed="false">
      <c r="A74" s="71"/>
      <c r="B74" s="70" t="s">
        <v>51</v>
      </c>
      <c r="C74" s="70"/>
      <c r="D74" s="70"/>
      <c r="E74" s="71" t="n">
        <v>56</v>
      </c>
      <c r="F74" s="72" t="n">
        <f aca="false">SUM(G74:M74)</f>
        <v>0</v>
      </c>
      <c r="G74" s="76" t="n">
        <v>0</v>
      </c>
      <c r="H74" s="76" t="n">
        <v>0</v>
      </c>
      <c r="I74" s="76" t="n">
        <v>0</v>
      </c>
      <c r="J74" s="76" t="n">
        <v>0</v>
      </c>
      <c r="K74" s="76" t="n">
        <v>0</v>
      </c>
      <c r="L74" s="76" t="n">
        <v>0</v>
      </c>
      <c r="M74" s="76" t="n">
        <v>0</v>
      </c>
      <c r="N74" s="73"/>
      <c r="O74" s="74" t="n">
        <f aca="false">F74</f>
        <v>0</v>
      </c>
      <c r="P74" s="74" t="n">
        <f aca="false">G74</f>
        <v>0</v>
      </c>
      <c r="Q74" s="74" t="n">
        <f aca="false">H74</f>
        <v>0</v>
      </c>
      <c r="R74" s="74" t="n">
        <f aca="false">I74</f>
        <v>0</v>
      </c>
      <c r="S74" s="74" t="n">
        <f aca="false">J74</f>
        <v>0</v>
      </c>
      <c r="T74" s="74" t="n">
        <f aca="false">K74</f>
        <v>0</v>
      </c>
      <c r="U74" s="74" t="n">
        <f aca="false">L74</f>
        <v>0</v>
      </c>
      <c r="V74" s="74" t="n">
        <f aca="false">M74</f>
        <v>0</v>
      </c>
      <c r="W74" s="78"/>
      <c r="X74" s="73"/>
    </row>
    <row r="75" customFormat="false" ht="15" hidden="false" customHeight="true" outlineLevel="0" collapsed="false">
      <c r="A75" s="71"/>
      <c r="B75" s="70" t="s">
        <v>52</v>
      </c>
      <c r="C75" s="70"/>
      <c r="D75" s="70"/>
      <c r="E75" s="71" t="n">
        <v>57</v>
      </c>
      <c r="F75" s="72" t="n">
        <f aca="false">SUM(G75:M75)</f>
        <v>0</v>
      </c>
      <c r="G75" s="76" t="n">
        <v>0</v>
      </c>
      <c r="H75" s="76" t="n">
        <v>0</v>
      </c>
      <c r="I75" s="76" t="n">
        <v>0</v>
      </c>
      <c r="J75" s="76" t="n">
        <v>0</v>
      </c>
      <c r="K75" s="76" t="n">
        <v>0</v>
      </c>
      <c r="L75" s="76" t="n">
        <v>0</v>
      </c>
      <c r="M75" s="76" t="n">
        <v>0</v>
      </c>
      <c r="N75" s="73"/>
      <c r="O75" s="74" t="n">
        <f aca="false">F75</f>
        <v>0</v>
      </c>
      <c r="P75" s="74" t="n">
        <f aca="false">G75</f>
        <v>0</v>
      </c>
      <c r="Q75" s="74" t="n">
        <f aca="false">H75</f>
        <v>0</v>
      </c>
      <c r="R75" s="74" t="n">
        <f aca="false">I75</f>
        <v>0</v>
      </c>
      <c r="S75" s="74" t="n">
        <f aca="false">J75</f>
        <v>0</v>
      </c>
      <c r="T75" s="74" t="n">
        <f aca="false">K75</f>
        <v>0</v>
      </c>
      <c r="U75" s="74" t="n">
        <f aca="false">L75</f>
        <v>0</v>
      </c>
      <c r="V75" s="74" t="n">
        <f aca="false">M75</f>
        <v>0</v>
      </c>
      <c r="W75" s="78"/>
      <c r="X75" s="73"/>
    </row>
    <row r="76" customFormat="false" ht="15" hidden="false" customHeight="true" outlineLevel="0" collapsed="false">
      <c r="A76" s="71"/>
      <c r="B76" s="70" t="s">
        <v>99</v>
      </c>
      <c r="C76" s="70"/>
      <c r="D76" s="70"/>
      <c r="E76" s="71" t="n">
        <v>58</v>
      </c>
      <c r="F76" s="72" t="n">
        <f aca="false">SUM(G76:M76)</f>
        <v>0</v>
      </c>
      <c r="G76" s="76" t="n">
        <v>0</v>
      </c>
      <c r="H76" s="76" t="n">
        <v>0</v>
      </c>
      <c r="I76" s="76" t="n">
        <v>0</v>
      </c>
      <c r="J76" s="76" t="n">
        <v>0</v>
      </c>
      <c r="K76" s="76" t="n">
        <v>0</v>
      </c>
      <c r="L76" s="76" t="n">
        <v>0</v>
      </c>
      <c r="M76" s="76" t="n">
        <v>0</v>
      </c>
      <c r="N76" s="73"/>
      <c r="O76" s="74" t="n">
        <f aca="false">F76</f>
        <v>0</v>
      </c>
      <c r="P76" s="74" t="n">
        <f aca="false">G76</f>
        <v>0</v>
      </c>
      <c r="Q76" s="74" t="n">
        <f aca="false">H76</f>
        <v>0</v>
      </c>
      <c r="R76" s="74" t="n">
        <f aca="false">I76</f>
        <v>0</v>
      </c>
      <c r="S76" s="74" t="n">
        <f aca="false">J76</f>
        <v>0</v>
      </c>
      <c r="T76" s="74" t="n">
        <f aca="false">K76</f>
        <v>0</v>
      </c>
      <c r="U76" s="74" t="n">
        <f aca="false">L76</f>
        <v>0</v>
      </c>
      <c r="V76" s="74" t="n">
        <f aca="false">M76</f>
        <v>0</v>
      </c>
      <c r="W76" s="78"/>
      <c r="X76" s="73"/>
    </row>
    <row r="77" customFormat="false" ht="15" hidden="false" customHeight="true" outlineLevel="0" collapsed="false">
      <c r="A77" s="71"/>
      <c r="B77" s="70" t="s">
        <v>100</v>
      </c>
      <c r="C77" s="70"/>
      <c r="D77" s="70"/>
      <c r="E77" s="71" t="n">
        <v>59</v>
      </c>
      <c r="F77" s="72" t="n">
        <f aca="false">SUM(G77:M77)</f>
        <v>0</v>
      </c>
      <c r="G77" s="76" t="n">
        <v>0</v>
      </c>
      <c r="H77" s="76" t="n">
        <v>0</v>
      </c>
      <c r="I77" s="76" t="n">
        <v>0</v>
      </c>
      <c r="J77" s="76" t="n">
        <v>0</v>
      </c>
      <c r="K77" s="76" t="n">
        <v>0</v>
      </c>
      <c r="L77" s="76" t="n">
        <v>0</v>
      </c>
      <c r="M77" s="76" t="n">
        <v>0</v>
      </c>
      <c r="N77" s="73"/>
      <c r="O77" s="74" t="n">
        <f aca="false">F77</f>
        <v>0</v>
      </c>
      <c r="P77" s="74" t="n">
        <f aca="false">G77</f>
        <v>0</v>
      </c>
      <c r="Q77" s="74" t="n">
        <f aca="false">H77</f>
        <v>0</v>
      </c>
      <c r="R77" s="74" t="n">
        <f aca="false">I77</f>
        <v>0</v>
      </c>
      <c r="S77" s="74" t="n">
        <f aca="false">J77</f>
        <v>0</v>
      </c>
      <c r="T77" s="74" t="n">
        <f aca="false">K77</f>
        <v>0</v>
      </c>
      <c r="U77" s="74" t="n">
        <f aca="false">L77</f>
        <v>0</v>
      </c>
      <c r="V77" s="74" t="n">
        <f aca="false">M77</f>
        <v>0</v>
      </c>
      <c r="W77" s="78"/>
      <c r="X77" s="73"/>
    </row>
    <row r="78" customFormat="false" ht="15" hidden="false" customHeight="true" outlineLevel="0" collapsed="false">
      <c r="A78" s="71"/>
      <c r="B78" s="70" t="s">
        <v>54</v>
      </c>
      <c r="C78" s="70"/>
      <c r="D78" s="70"/>
      <c r="E78" s="71" t="n">
        <v>60</v>
      </c>
      <c r="F78" s="72" t="n">
        <f aca="false">SUM(G78:M78)</f>
        <v>0</v>
      </c>
      <c r="G78" s="76" t="n">
        <v>0</v>
      </c>
      <c r="H78" s="76" t="n">
        <v>0</v>
      </c>
      <c r="I78" s="76" t="n">
        <v>0</v>
      </c>
      <c r="J78" s="76" t="n">
        <v>0</v>
      </c>
      <c r="K78" s="76" t="n">
        <v>0</v>
      </c>
      <c r="L78" s="76" t="n">
        <v>0</v>
      </c>
      <c r="M78" s="76" t="n">
        <v>0</v>
      </c>
      <c r="N78" s="73"/>
      <c r="O78" s="74" t="n">
        <f aca="false">F78</f>
        <v>0</v>
      </c>
      <c r="P78" s="74" t="n">
        <f aca="false">G78</f>
        <v>0</v>
      </c>
      <c r="Q78" s="74" t="n">
        <f aca="false">H78</f>
        <v>0</v>
      </c>
      <c r="R78" s="74" t="n">
        <f aca="false">I78</f>
        <v>0</v>
      </c>
      <c r="S78" s="74" t="n">
        <f aca="false">J78</f>
        <v>0</v>
      </c>
      <c r="T78" s="74" t="n">
        <f aca="false">K78</f>
        <v>0</v>
      </c>
      <c r="U78" s="74" t="n">
        <f aca="false">L78</f>
        <v>0</v>
      </c>
      <c r="V78" s="74" t="n">
        <f aca="false">M78</f>
        <v>0</v>
      </c>
      <c r="W78" s="78"/>
      <c r="X78" s="73"/>
    </row>
    <row r="79" customFormat="false" ht="15" hidden="false" customHeight="true" outlineLevel="0" collapsed="false">
      <c r="A79" s="71"/>
      <c r="B79" s="70" t="s">
        <v>57</v>
      </c>
      <c r="C79" s="70"/>
      <c r="D79" s="70"/>
      <c r="E79" s="71" t="n">
        <v>61</v>
      </c>
      <c r="F79" s="72" t="n">
        <f aca="false">SUM(G79:M79)</f>
        <v>0</v>
      </c>
      <c r="G79" s="76" t="n">
        <v>0</v>
      </c>
      <c r="H79" s="76" t="n">
        <v>0</v>
      </c>
      <c r="I79" s="76" t="n">
        <v>0</v>
      </c>
      <c r="J79" s="76" t="n">
        <v>0</v>
      </c>
      <c r="K79" s="76" t="n">
        <v>0</v>
      </c>
      <c r="L79" s="76" t="n">
        <v>0</v>
      </c>
      <c r="M79" s="76" t="n">
        <v>0</v>
      </c>
      <c r="N79" s="73"/>
      <c r="O79" s="74" t="n">
        <f aca="false">F79</f>
        <v>0</v>
      </c>
      <c r="P79" s="74" t="n">
        <f aca="false">G79</f>
        <v>0</v>
      </c>
      <c r="Q79" s="74" t="n">
        <f aca="false">H79</f>
        <v>0</v>
      </c>
      <c r="R79" s="74" t="n">
        <f aca="false">I79</f>
        <v>0</v>
      </c>
      <c r="S79" s="74" t="n">
        <f aca="false">J79</f>
        <v>0</v>
      </c>
      <c r="T79" s="74" t="n">
        <f aca="false">K79</f>
        <v>0</v>
      </c>
      <c r="U79" s="74" t="n">
        <f aca="false">L79</f>
        <v>0</v>
      </c>
      <c r="V79" s="74" t="n">
        <f aca="false">M79</f>
        <v>0</v>
      </c>
      <c r="W79" s="78"/>
      <c r="X79" s="73"/>
    </row>
    <row r="80" customFormat="false" ht="15" hidden="false" customHeight="true" outlineLevel="0" collapsed="false">
      <c r="A80" s="71"/>
      <c r="B80" s="70" t="s">
        <v>58</v>
      </c>
      <c r="C80" s="70"/>
      <c r="D80" s="70"/>
      <c r="E80" s="71" t="n">
        <v>62</v>
      </c>
      <c r="F80" s="72" t="n">
        <f aca="false">SUM(G80:M80)</f>
        <v>0</v>
      </c>
      <c r="G80" s="76" t="n">
        <v>0</v>
      </c>
      <c r="H80" s="76" t="n">
        <v>0</v>
      </c>
      <c r="I80" s="76" t="n">
        <v>0</v>
      </c>
      <c r="J80" s="76" t="n">
        <v>0</v>
      </c>
      <c r="K80" s="76" t="n">
        <v>0</v>
      </c>
      <c r="L80" s="76" t="n">
        <v>0</v>
      </c>
      <c r="M80" s="76" t="n">
        <v>0</v>
      </c>
      <c r="N80" s="73"/>
      <c r="O80" s="74" t="n">
        <f aca="false">F80</f>
        <v>0</v>
      </c>
      <c r="P80" s="74" t="n">
        <f aca="false">G80</f>
        <v>0</v>
      </c>
      <c r="Q80" s="74" t="n">
        <f aca="false">H80</f>
        <v>0</v>
      </c>
      <c r="R80" s="74" t="n">
        <f aca="false">I80</f>
        <v>0</v>
      </c>
      <c r="S80" s="74" t="n">
        <f aca="false">J80</f>
        <v>0</v>
      </c>
      <c r="T80" s="74" t="n">
        <f aca="false">K80</f>
        <v>0</v>
      </c>
      <c r="U80" s="74" t="n">
        <f aca="false">L80</f>
        <v>0</v>
      </c>
      <c r="V80" s="74" t="n">
        <f aca="false">M80</f>
        <v>0</v>
      </c>
      <c r="W80" s="78"/>
      <c r="X80" s="73"/>
    </row>
    <row r="81" customFormat="false" ht="15" hidden="false" customHeight="true" outlineLevel="0" collapsed="false">
      <c r="A81" s="71"/>
      <c r="B81" s="70" t="s">
        <v>59</v>
      </c>
      <c r="C81" s="70"/>
      <c r="D81" s="70"/>
      <c r="E81" s="71" t="n">
        <v>63</v>
      </c>
      <c r="F81" s="72" t="n">
        <f aca="false">SUM(G81:M81)</f>
        <v>0</v>
      </c>
      <c r="G81" s="76" t="n">
        <v>0</v>
      </c>
      <c r="H81" s="76" t="n">
        <v>0</v>
      </c>
      <c r="I81" s="76" t="n">
        <v>0</v>
      </c>
      <c r="J81" s="76" t="n">
        <v>0</v>
      </c>
      <c r="K81" s="76" t="n">
        <v>0</v>
      </c>
      <c r="L81" s="76" t="n">
        <v>0</v>
      </c>
      <c r="M81" s="76" t="n">
        <v>0</v>
      </c>
      <c r="N81" s="73"/>
      <c r="O81" s="74" t="n">
        <f aca="false">F81</f>
        <v>0</v>
      </c>
      <c r="P81" s="74" t="n">
        <f aca="false">G81</f>
        <v>0</v>
      </c>
      <c r="Q81" s="74" t="n">
        <f aca="false">H81</f>
        <v>0</v>
      </c>
      <c r="R81" s="74" t="n">
        <f aca="false">I81</f>
        <v>0</v>
      </c>
      <c r="S81" s="74" t="n">
        <f aca="false">J81</f>
        <v>0</v>
      </c>
      <c r="T81" s="74" t="n">
        <f aca="false">K81</f>
        <v>0</v>
      </c>
      <c r="U81" s="74" t="n">
        <f aca="false">L81</f>
        <v>0</v>
      </c>
      <c r="V81" s="74" t="n">
        <f aca="false">M81</f>
        <v>0</v>
      </c>
      <c r="W81" s="78"/>
      <c r="X81" s="73"/>
    </row>
    <row r="82" customFormat="false" ht="15" hidden="false" customHeight="true" outlineLevel="0" collapsed="false">
      <c r="A82" s="71"/>
      <c r="B82" s="70" t="s">
        <v>60</v>
      </c>
      <c r="C82" s="70"/>
      <c r="D82" s="70"/>
      <c r="E82" s="71" t="n">
        <v>64</v>
      </c>
      <c r="F82" s="72" t="n">
        <f aca="false">SUM(G82:M82)</f>
        <v>0</v>
      </c>
      <c r="G82" s="76" t="n">
        <v>0</v>
      </c>
      <c r="H82" s="76" t="n">
        <v>0</v>
      </c>
      <c r="I82" s="76" t="n">
        <v>0</v>
      </c>
      <c r="J82" s="76" t="n">
        <v>0</v>
      </c>
      <c r="K82" s="76" t="n">
        <v>0</v>
      </c>
      <c r="L82" s="76" t="n">
        <v>0</v>
      </c>
      <c r="M82" s="76" t="n">
        <v>0</v>
      </c>
      <c r="N82" s="73"/>
      <c r="O82" s="74" t="n">
        <f aca="false">F82</f>
        <v>0</v>
      </c>
      <c r="P82" s="74" t="n">
        <f aca="false">G82</f>
        <v>0</v>
      </c>
      <c r="Q82" s="74" t="n">
        <f aca="false">H82</f>
        <v>0</v>
      </c>
      <c r="R82" s="74" t="n">
        <f aca="false">I82</f>
        <v>0</v>
      </c>
      <c r="S82" s="74" t="n">
        <f aca="false">J82</f>
        <v>0</v>
      </c>
      <c r="T82" s="74" t="n">
        <f aca="false">K82</f>
        <v>0</v>
      </c>
      <c r="U82" s="74" t="n">
        <f aca="false">L82</f>
        <v>0</v>
      </c>
      <c r="V82" s="74" t="n">
        <f aca="false">M82</f>
        <v>0</v>
      </c>
      <c r="W82" s="78"/>
      <c r="X82" s="73"/>
    </row>
    <row r="83" customFormat="false" ht="15" hidden="false" customHeight="true" outlineLevel="0" collapsed="false">
      <c r="A83" s="71"/>
      <c r="B83" s="70" t="s">
        <v>61</v>
      </c>
      <c r="C83" s="70"/>
      <c r="D83" s="70"/>
      <c r="E83" s="71" t="n">
        <v>65</v>
      </c>
      <c r="F83" s="72" t="n">
        <f aca="false">SUM(G83:M83)</f>
        <v>0</v>
      </c>
      <c r="G83" s="76" t="n">
        <v>0</v>
      </c>
      <c r="H83" s="76" t="n">
        <v>0</v>
      </c>
      <c r="I83" s="76" t="n">
        <v>0</v>
      </c>
      <c r="J83" s="76" t="n">
        <v>0</v>
      </c>
      <c r="K83" s="76" t="n">
        <v>0</v>
      </c>
      <c r="L83" s="76" t="n">
        <v>0</v>
      </c>
      <c r="M83" s="76" t="n">
        <v>0</v>
      </c>
      <c r="N83" s="73"/>
      <c r="O83" s="74" t="n">
        <f aca="false">F83</f>
        <v>0</v>
      </c>
      <c r="P83" s="74" t="n">
        <f aca="false">G83</f>
        <v>0</v>
      </c>
      <c r="Q83" s="74" t="n">
        <f aca="false">H83</f>
        <v>0</v>
      </c>
      <c r="R83" s="74" t="n">
        <f aca="false">I83</f>
        <v>0</v>
      </c>
      <c r="S83" s="74" t="n">
        <f aca="false">J83</f>
        <v>0</v>
      </c>
      <c r="T83" s="74" t="n">
        <f aca="false">K83</f>
        <v>0</v>
      </c>
      <c r="U83" s="74" t="n">
        <f aca="false">L83</f>
        <v>0</v>
      </c>
      <c r="V83" s="74" t="n">
        <f aca="false">M83</f>
        <v>0</v>
      </c>
      <c r="W83" s="78"/>
      <c r="X83" s="73"/>
    </row>
    <row r="84" customFormat="false" ht="15" hidden="false" customHeight="true" outlineLevel="0" collapsed="false">
      <c r="A84" s="71"/>
      <c r="B84" s="70" t="s">
        <v>62</v>
      </c>
      <c r="C84" s="70"/>
      <c r="D84" s="70"/>
      <c r="E84" s="71" t="n">
        <v>66</v>
      </c>
      <c r="F84" s="72" t="n">
        <f aca="false">SUM(G84:M84)</f>
        <v>0</v>
      </c>
      <c r="G84" s="76" t="n">
        <v>0</v>
      </c>
      <c r="H84" s="76" t="n">
        <v>0</v>
      </c>
      <c r="I84" s="76" t="n">
        <v>0</v>
      </c>
      <c r="J84" s="76" t="n">
        <v>0</v>
      </c>
      <c r="K84" s="76" t="n">
        <v>0</v>
      </c>
      <c r="L84" s="76" t="n">
        <v>0</v>
      </c>
      <c r="M84" s="76" t="n">
        <v>0</v>
      </c>
      <c r="N84" s="73"/>
      <c r="O84" s="74" t="n">
        <f aca="false">F84</f>
        <v>0</v>
      </c>
      <c r="P84" s="74" t="n">
        <f aca="false">G84</f>
        <v>0</v>
      </c>
      <c r="Q84" s="74" t="n">
        <f aca="false">H84</f>
        <v>0</v>
      </c>
      <c r="R84" s="74" t="n">
        <f aca="false">I84</f>
        <v>0</v>
      </c>
      <c r="S84" s="74" t="n">
        <f aca="false">J84</f>
        <v>0</v>
      </c>
      <c r="T84" s="74" t="n">
        <f aca="false">K84</f>
        <v>0</v>
      </c>
      <c r="U84" s="74" t="n">
        <f aca="false">L84</f>
        <v>0</v>
      </c>
      <c r="V84" s="74" t="n">
        <f aca="false">M84</f>
        <v>0</v>
      </c>
      <c r="W84" s="78"/>
      <c r="X84" s="73"/>
    </row>
    <row r="85" customFormat="false" ht="15" hidden="false" customHeight="true" outlineLevel="0" collapsed="false">
      <c r="A85" s="71"/>
      <c r="B85" s="70" t="s">
        <v>64</v>
      </c>
      <c r="C85" s="70"/>
      <c r="D85" s="70"/>
      <c r="E85" s="71" t="n">
        <v>67</v>
      </c>
      <c r="F85" s="72" t="n">
        <f aca="false">SUM(G85:M85)</f>
        <v>0</v>
      </c>
      <c r="G85" s="76" t="n">
        <v>0</v>
      </c>
      <c r="H85" s="76" t="n">
        <v>0</v>
      </c>
      <c r="I85" s="76" t="n">
        <v>0</v>
      </c>
      <c r="J85" s="76" t="n">
        <v>0</v>
      </c>
      <c r="K85" s="76" t="n">
        <v>0</v>
      </c>
      <c r="L85" s="76" t="n">
        <v>0</v>
      </c>
      <c r="M85" s="76" t="n">
        <v>0</v>
      </c>
      <c r="N85" s="73"/>
      <c r="O85" s="74" t="n">
        <f aca="false">F85</f>
        <v>0</v>
      </c>
      <c r="P85" s="74" t="n">
        <f aca="false">G85</f>
        <v>0</v>
      </c>
      <c r="Q85" s="74" t="n">
        <f aca="false">H85</f>
        <v>0</v>
      </c>
      <c r="R85" s="74" t="n">
        <f aca="false">I85</f>
        <v>0</v>
      </c>
      <c r="S85" s="74" t="n">
        <f aca="false">J85</f>
        <v>0</v>
      </c>
      <c r="T85" s="74" t="n">
        <f aca="false">K85</f>
        <v>0</v>
      </c>
      <c r="U85" s="74" t="n">
        <f aca="false">L85</f>
        <v>0</v>
      </c>
      <c r="V85" s="74" t="n">
        <f aca="false">M85</f>
        <v>0</v>
      </c>
      <c r="W85" s="78"/>
      <c r="X85" s="73"/>
    </row>
    <row r="86" customFormat="false" ht="15" hidden="false" customHeight="true" outlineLevel="0" collapsed="false">
      <c r="A86" s="71"/>
      <c r="B86" s="70" t="s">
        <v>65</v>
      </c>
      <c r="C86" s="70"/>
      <c r="D86" s="70"/>
      <c r="E86" s="71" t="n">
        <v>68</v>
      </c>
      <c r="F86" s="72" t="n">
        <f aca="false">SUM(G86:M86)</f>
        <v>0</v>
      </c>
      <c r="G86" s="76" t="n">
        <v>0</v>
      </c>
      <c r="H86" s="76" t="n">
        <v>0</v>
      </c>
      <c r="I86" s="76" t="n">
        <v>0</v>
      </c>
      <c r="J86" s="76" t="n">
        <v>0</v>
      </c>
      <c r="K86" s="76" t="n">
        <v>0</v>
      </c>
      <c r="L86" s="76" t="n">
        <v>0</v>
      </c>
      <c r="M86" s="76" t="n">
        <v>0</v>
      </c>
      <c r="N86" s="73"/>
      <c r="O86" s="74" t="n">
        <f aca="false">F86</f>
        <v>0</v>
      </c>
      <c r="P86" s="74" t="n">
        <f aca="false">G86</f>
        <v>0</v>
      </c>
      <c r="Q86" s="74" t="n">
        <f aca="false">H86</f>
        <v>0</v>
      </c>
      <c r="R86" s="74" t="n">
        <f aca="false">I86</f>
        <v>0</v>
      </c>
      <c r="S86" s="74" t="n">
        <f aca="false">J86</f>
        <v>0</v>
      </c>
      <c r="T86" s="74" t="n">
        <f aca="false">K86</f>
        <v>0</v>
      </c>
      <c r="U86" s="74" t="n">
        <f aca="false">L86</f>
        <v>0</v>
      </c>
      <c r="V86" s="74" t="n">
        <f aca="false">M86</f>
        <v>0</v>
      </c>
      <c r="W86" s="78"/>
      <c r="X86" s="73"/>
    </row>
    <row r="87" customFormat="false" ht="15" hidden="false" customHeight="true" outlineLevel="0" collapsed="false">
      <c r="A87" s="71"/>
      <c r="B87" s="70" t="s">
        <v>66</v>
      </c>
      <c r="C87" s="70"/>
      <c r="D87" s="70"/>
      <c r="E87" s="71" t="n">
        <v>69</v>
      </c>
      <c r="F87" s="72" t="n">
        <f aca="false">SUM(G87:M87)</f>
        <v>0</v>
      </c>
      <c r="G87" s="76" t="n">
        <v>0</v>
      </c>
      <c r="H87" s="76" t="n">
        <v>0</v>
      </c>
      <c r="I87" s="76" t="n">
        <v>0</v>
      </c>
      <c r="J87" s="76" t="n">
        <v>0</v>
      </c>
      <c r="K87" s="76" t="n">
        <v>0</v>
      </c>
      <c r="L87" s="76" t="n">
        <v>0</v>
      </c>
      <c r="M87" s="76" t="n">
        <v>0</v>
      </c>
      <c r="N87" s="73"/>
      <c r="O87" s="74" t="n">
        <f aca="false">F87</f>
        <v>0</v>
      </c>
      <c r="P87" s="74" t="n">
        <f aca="false">G87</f>
        <v>0</v>
      </c>
      <c r="Q87" s="74" t="n">
        <f aca="false">H87</f>
        <v>0</v>
      </c>
      <c r="R87" s="74" t="n">
        <f aca="false">I87</f>
        <v>0</v>
      </c>
      <c r="S87" s="74" t="n">
        <f aca="false">J87</f>
        <v>0</v>
      </c>
      <c r="T87" s="74" t="n">
        <f aca="false">K87</f>
        <v>0</v>
      </c>
      <c r="U87" s="74" t="n">
        <f aca="false">L87</f>
        <v>0</v>
      </c>
      <c r="V87" s="74" t="n">
        <f aca="false">M87</f>
        <v>0</v>
      </c>
      <c r="W87" s="78"/>
      <c r="X87" s="73"/>
    </row>
    <row r="88" customFormat="false" ht="15" hidden="false" customHeight="true" outlineLevel="0" collapsed="false">
      <c r="A88" s="71"/>
      <c r="B88" s="70" t="s">
        <v>101</v>
      </c>
      <c r="C88" s="70"/>
      <c r="D88" s="70"/>
      <c r="E88" s="71" t="n">
        <v>70</v>
      </c>
      <c r="F88" s="72" t="n">
        <f aca="false">SUM(G88:M88)</f>
        <v>0</v>
      </c>
      <c r="G88" s="76" t="n">
        <v>0</v>
      </c>
      <c r="H88" s="76" t="n">
        <v>0</v>
      </c>
      <c r="I88" s="76" t="n">
        <v>0</v>
      </c>
      <c r="J88" s="76" t="n">
        <v>0</v>
      </c>
      <c r="K88" s="76" t="n">
        <v>0</v>
      </c>
      <c r="L88" s="76" t="n">
        <v>0</v>
      </c>
      <c r="M88" s="76" t="n">
        <v>0</v>
      </c>
      <c r="N88" s="73"/>
      <c r="O88" s="74" t="n">
        <f aca="false">F88</f>
        <v>0</v>
      </c>
      <c r="P88" s="74" t="n">
        <f aca="false">G88</f>
        <v>0</v>
      </c>
      <c r="Q88" s="74" t="n">
        <f aca="false">H88</f>
        <v>0</v>
      </c>
      <c r="R88" s="74" t="n">
        <f aca="false">I88</f>
        <v>0</v>
      </c>
      <c r="S88" s="74" t="n">
        <f aca="false">J88</f>
        <v>0</v>
      </c>
      <c r="T88" s="74" t="n">
        <f aca="false">K88</f>
        <v>0</v>
      </c>
      <c r="U88" s="74" t="n">
        <f aca="false">L88</f>
        <v>0</v>
      </c>
      <c r="V88" s="74" t="n">
        <f aca="false">M88</f>
        <v>0</v>
      </c>
      <c r="W88" s="78"/>
      <c r="X88" s="73"/>
    </row>
    <row r="89" customFormat="false" ht="15" hidden="false" customHeight="true" outlineLevel="0" collapsed="false">
      <c r="A89" s="71"/>
      <c r="B89" s="70" t="s">
        <v>68</v>
      </c>
      <c r="C89" s="70"/>
      <c r="D89" s="70"/>
      <c r="E89" s="71" t="n">
        <v>71</v>
      </c>
      <c r="F89" s="72" t="n">
        <f aca="false">SUM(G89:M89)</f>
        <v>0</v>
      </c>
      <c r="G89" s="76" t="n">
        <v>0</v>
      </c>
      <c r="H89" s="76" t="n">
        <v>0</v>
      </c>
      <c r="I89" s="76" t="n">
        <v>0</v>
      </c>
      <c r="J89" s="76" t="n">
        <v>0</v>
      </c>
      <c r="K89" s="76" t="n">
        <v>0</v>
      </c>
      <c r="L89" s="76" t="n">
        <v>0</v>
      </c>
      <c r="M89" s="76" t="n">
        <v>0</v>
      </c>
      <c r="N89" s="73"/>
      <c r="O89" s="74" t="n">
        <f aca="false">F89</f>
        <v>0</v>
      </c>
      <c r="P89" s="74" t="n">
        <f aca="false">G89</f>
        <v>0</v>
      </c>
      <c r="Q89" s="74" t="n">
        <f aca="false">H89</f>
        <v>0</v>
      </c>
      <c r="R89" s="74" t="n">
        <f aca="false">I89</f>
        <v>0</v>
      </c>
      <c r="S89" s="74" t="n">
        <f aca="false">J89</f>
        <v>0</v>
      </c>
      <c r="T89" s="74" t="n">
        <f aca="false">K89</f>
        <v>0</v>
      </c>
      <c r="U89" s="74" t="n">
        <f aca="false">L89</f>
        <v>0</v>
      </c>
      <c r="V89" s="74" t="n">
        <f aca="false">M89</f>
        <v>0</v>
      </c>
      <c r="W89" s="78"/>
      <c r="X89" s="73"/>
    </row>
    <row r="90" customFormat="false" ht="15" hidden="false" customHeight="true" outlineLevel="0" collapsed="false">
      <c r="A90" s="71"/>
      <c r="B90" s="70" t="s">
        <v>69</v>
      </c>
      <c r="C90" s="70"/>
      <c r="D90" s="70"/>
      <c r="E90" s="71" t="n">
        <v>72</v>
      </c>
      <c r="F90" s="72" t="n">
        <f aca="false">SUM(G90:M90)</f>
        <v>0</v>
      </c>
      <c r="G90" s="76" t="n">
        <v>0</v>
      </c>
      <c r="H90" s="76" t="n">
        <v>0</v>
      </c>
      <c r="I90" s="76" t="n">
        <v>0</v>
      </c>
      <c r="J90" s="76" t="n">
        <v>0</v>
      </c>
      <c r="K90" s="76" t="n">
        <v>0</v>
      </c>
      <c r="L90" s="76" t="n">
        <v>0</v>
      </c>
      <c r="M90" s="76" t="n">
        <v>0</v>
      </c>
      <c r="N90" s="73"/>
      <c r="O90" s="74" t="n">
        <f aca="false">F90</f>
        <v>0</v>
      </c>
      <c r="P90" s="74" t="n">
        <f aca="false">G90</f>
        <v>0</v>
      </c>
      <c r="Q90" s="74" t="n">
        <f aca="false">H90</f>
        <v>0</v>
      </c>
      <c r="R90" s="74" t="n">
        <f aca="false">I90</f>
        <v>0</v>
      </c>
      <c r="S90" s="74" t="n">
        <f aca="false">J90</f>
        <v>0</v>
      </c>
      <c r="T90" s="74" t="n">
        <f aca="false">K90</f>
        <v>0</v>
      </c>
      <c r="U90" s="74" t="n">
        <f aca="false">L90</f>
        <v>0</v>
      </c>
      <c r="V90" s="74" t="n">
        <f aca="false">M90</f>
        <v>0</v>
      </c>
      <c r="W90" s="78"/>
      <c r="X90" s="73"/>
    </row>
    <row r="91" customFormat="false" ht="15" hidden="false" customHeight="true" outlineLevel="0" collapsed="false">
      <c r="A91" s="71"/>
      <c r="B91" s="70" t="s">
        <v>70</v>
      </c>
      <c r="C91" s="70"/>
      <c r="D91" s="70"/>
      <c r="E91" s="71" t="n">
        <v>73</v>
      </c>
      <c r="F91" s="72" t="n">
        <f aca="false">SUM(G91:M91)</f>
        <v>0</v>
      </c>
      <c r="G91" s="76" t="n">
        <v>0</v>
      </c>
      <c r="H91" s="76" t="n">
        <v>0</v>
      </c>
      <c r="I91" s="76" t="n">
        <v>0</v>
      </c>
      <c r="J91" s="76" t="n">
        <v>0</v>
      </c>
      <c r="K91" s="76" t="n">
        <v>0</v>
      </c>
      <c r="L91" s="76" t="n">
        <v>0</v>
      </c>
      <c r="M91" s="76" t="n">
        <v>0</v>
      </c>
      <c r="N91" s="73"/>
      <c r="O91" s="74" t="n">
        <f aca="false">F91</f>
        <v>0</v>
      </c>
      <c r="P91" s="74" t="n">
        <f aca="false">G91</f>
        <v>0</v>
      </c>
      <c r="Q91" s="74" t="n">
        <f aca="false">H91</f>
        <v>0</v>
      </c>
      <c r="R91" s="74" t="n">
        <f aca="false">I91</f>
        <v>0</v>
      </c>
      <c r="S91" s="74" t="n">
        <f aca="false">J91</f>
        <v>0</v>
      </c>
      <c r="T91" s="74" t="n">
        <f aca="false">K91</f>
        <v>0</v>
      </c>
      <c r="U91" s="74" t="n">
        <f aca="false">L91</f>
        <v>0</v>
      </c>
      <c r="V91" s="74" t="n">
        <f aca="false">M91</f>
        <v>0</v>
      </c>
      <c r="W91" s="78"/>
      <c r="X91" s="73"/>
    </row>
    <row r="92" customFormat="false" ht="15" hidden="false" customHeight="true" outlineLevel="0" collapsed="false">
      <c r="A92" s="71"/>
      <c r="B92" s="70" t="s">
        <v>71</v>
      </c>
      <c r="C92" s="70"/>
      <c r="D92" s="70"/>
      <c r="E92" s="71" t="n">
        <v>74</v>
      </c>
      <c r="F92" s="72" t="n">
        <f aca="false">SUM(G92:M92)</f>
        <v>0</v>
      </c>
      <c r="G92" s="76" t="n">
        <v>0</v>
      </c>
      <c r="H92" s="76" t="n">
        <v>0</v>
      </c>
      <c r="I92" s="76" t="n">
        <v>0</v>
      </c>
      <c r="J92" s="76" t="n">
        <v>0</v>
      </c>
      <c r="K92" s="76" t="n">
        <v>0</v>
      </c>
      <c r="L92" s="76" t="n">
        <v>0</v>
      </c>
      <c r="M92" s="76" t="n">
        <v>0</v>
      </c>
      <c r="N92" s="73"/>
      <c r="O92" s="74" t="n">
        <f aca="false">F92</f>
        <v>0</v>
      </c>
      <c r="P92" s="74" t="n">
        <f aca="false">G92</f>
        <v>0</v>
      </c>
      <c r="Q92" s="74" t="n">
        <f aca="false">H92</f>
        <v>0</v>
      </c>
      <c r="R92" s="74" t="n">
        <f aca="false">I92</f>
        <v>0</v>
      </c>
      <c r="S92" s="74" t="n">
        <f aca="false">J92</f>
        <v>0</v>
      </c>
      <c r="T92" s="74" t="n">
        <f aca="false">K92</f>
        <v>0</v>
      </c>
      <c r="U92" s="74" t="n">
        <f aca="false">L92</f>
        <v>0</v>
      </c>
      <c r="V92" s="74" t="n">
        <f aca="false">M92</f>
        <v>0</v>
      </c>
      <c r="W92" s="78"/>
      <c r="X92" s="73"/>
    </row>
    <row r="93" customFormat="false" ht="15" hidden="false" customHeight="true" outlineLevel="0" collapsed="false">
      <c r="A93" s="71"/>
      <c r="B93" s="70" t="s">
        <v>72</v>
      </c>
      <c r="C93" s="70"/>
      <c r="D93" s="70"/>
      <c r="E93" s="71" t="n">
        <v>75</v>
      </c>
      <c r="F93" s="72" t="n">
        <f aca="false">SUM(G93:M93)</f>
        <v>0</v>
      </c>
      <c r="G93" s="76" t="n">
        <v>0</v>
      </c>
      <c r="H93" s="76" t="n">
        <v>0</v>
      </c>
      <c r="I93" s="76" t="n">
        <v>0</v>
      </c>
      <c r="J93" s="76" t="n">
        <v>0</v>
      </c>
      <c r="K93" s="76" t="n">
        <v>0</v>
      </c>
      <c r="L93" s="76" t="n">
        <v>0</v>
      </c>
      <c r="M93" s="76" t="n">
        <v>0</v>
      </c>
      <c r="N93" s="73"/>
      <c r="O93" s="74" t="n">
        <f aca="false">F93</f>
        <v>0</v>
      </c>
      <c r="P93" s="74" t="n">
        <f aca="false">G93</f>
        <v>0</v>
      </c>
      <c r="Q93" s="74" t="n">
        <f aca="false">H93</f>
        <v>0</v>
      </c>
      <c r="R93" s="74" t="n">
        <f aca="false">I93</f>
        <v>0</v>
      </c>
      <c r="S93" s="74" t="n">
        <f aca="false">J93</f>
        <v>0</v>
      </c>
      <c r="T93" s="74" t="n">
        <f aca="false">K93</f>
        <v>0</v>
      </c>
      <c r="U93" s="74" t="n">
        <f aca="false">L93</f>
        <v>0</v>
      </c>
      <c r="V93" s="74" t="n">
        <f aca="false">M93</f>
        <v>0</v>
      </c>
      <c r="W93" s="78"/>
      <c r="X93" s="73"/>
    </row>
    <row r="94" customFormat="false" ht="15" hidden="false" customHeight="true" outlineLevel="0" collapsed="false">
      <c r="A94" s="71"/>
      <c r="B94" s="70" t="s">
        <v>73</v>
      </c>
      <c r="C94" s="70"/>
      <c r="D94" s="70"/>
      <c r="E94" s="71" t="n">
        <v>76</v>
      </c>
      <c r="F94" s="72" t="n">
        <f aca="false">SUM(G94:M94)</f>
        <v>0</v>
      </c>
      <c r="G94" s="76" t="n">
        <v>0</v>
      </c>
      <c r="H94" s="76" t="n">
        <v>0</v>
      </c>
      <c r="I94" s="76" t="n">
        <v>0</v>
      </c>
      <c r="J94" s="76" t="n">
        <v>0</v>
      </c>
      <c r="K94" s="76" t="n">
        <v>0</v>
      </c>
      <c r="L94" s="76" t="n">
        <v>0</v>
      </c>
      <c r="M94" s="76" t="n">
        <v>0</v>
      </c>
      <c r="N94" s="73"/>
      <c r="O94" s="74" t="n">
        <f aca="false">F94</f>
        <v>0</v>
      </c>
      <c r="P94" s="74" t="n">
        <f aca="false">G94</f>
        <v>0</v>
      </c>
      <c r="Q94" s="74" t="n">
        <f aca="false">H94</f>
        <v>0</v>
      </c>
      <c r="R94" s="74" t="n">
        <f aca="false">I94</f>
        <v>0</v>
      </c>
      <c r="S94" s="74" t="n">
        <f aca="false">J94</f>
        <v>0</v>
      </c>
      <c r="T94" s="74" t="n">
        <f aca="false">K94</f>
        <v>0</v>
      </c>
      <c r="U94" s="74" t="n">
        <f aca="false">L94</f>
        <v>0</v>
      </c>
      <c r="V94" s="74" t="n">
        <f aca="false">M94</f>
        <v>0</v>
      </c>
      <c r="W94" s="78"/>
      <c r="X94" s="73"/>
    </row>
    <row r="95" customFormat="false" ht="15" hidden="false" customHeight="true" outlineLevel="0" collapsed="false">
      <c r="A95" s="71"/>
      <c r="B95" s="70" t="s">
        <v>74</v>
      </c>
      <c r="C95" s="70"/>
      <c r="D95" s="70"/>
      <c r="E95" s="71" t="n">
        <v>77</v>
      </c>
      <c r="F95" s="72" t="n">
        <f aca="false">SUM(G95:M95)</f>
        <v>0</v>
      </c>
      <c r="G95" s="76" t="n">
        <v>0</v>
      </c>
      <c r="H95" s="76" t="n">
        <v>0</v>
      </c>
      <c r="I95" s="76" t="n">
        <v>0</v>
      </c>
      <c r="J95" s="76" t="n">
        <v>0</v>
      </c>
      <c r="K95" s="76" t="n">
        <v>0</v>
      </c>
      <c r="L95" s="76" t="n">
        <v>0</v>
      </c>
      <c r="M95" s="76" t="n">
        <v>0</v>
      </c>
      <c r="N95" s="73"/>
      <c r="O95" s="74" t="n">
        <f aca="false">F95</f>
        <v>0</v>
      </c>
      <c r="P95" s="74" t="n">
        <f aca="false">G95</f>
        <v>0</v>
      </c>
      <c r="Q95" s="74" t="n">
        <f aca="false">H95</f>
        <v>0</v>
      </c>
      <c r="R95" s="74" t="n">
        <f aca="false">I95</f>
        <v>0</v>
      </c>
      <c r="S95" s="74" t="n">
        <f aca="false">J95</f>
        <v>0</v>
      </c>
      <c r="T95" s="74" t="n">
        <f aca="false">K95</f>
        <v>0</v>
      </c>
      <c r="U95" s="74" t="n">
        <f aca="false">L95</f>
        <v>0</v>
      </c>
      <c r="V95" s="74" t="n">
        <f aca="false">M95</f>
        <v>0</v>
      </c>
      <c r="W95" s="78"/>
      <c r="X95" s="73"/>
    </row>
    <row r="96" customFormat="false" ht="15" hidden="false" customHeight="true" outlineLevel="0" collapsed="false">
      <c r="A96" s="71"/>
      <c r="B96" s="70" t="s">
        <v>78</v>
      </c>
      <c r="C96" s="70"/>
      <c r="D96" s="70"/>
      <c r="E96" s="71" t="n">
        <v>78</v>
      </c>
      <c r="F96" s="72" t="n">
        <f aca="false">SUM(G96:M96)</f>
        <v>0</v>
      </c>
      <c r="G96" s="76" t="n">
        <v>0</v>
      </c>
      <c r="H96" s="76" t="n">
        <v>0</v>
      </c>
      <c r="I96" s="76" t="n">
        <v>0</v>
      </c>
      <c r="J96" s="76" t="n">
        <v>0</v>
      </c>
      <c r="K96" s="76" t="n">
        <v>0</v>
      </c>
      <c r="L96" s="76" t="n">
        <v>0</v>
      </c>
      <c r="M96" s="76" t="n">
        <v>0</v>
      </c>
      <c r="N96" s="73"/>
      <c r="O96" s="74" t="n">
        <f aca="false">F96</f>
        <v>0</v>
      </c>
      <c r="P96" s="74" t="n">
        <f aca="false">G96</f>
        <v>0</v>
      </c>
      <c r="Q96" s="74" t="n">
        <f aca="false">H96</f>
        <v>0</v>
      </c>
      <c r="R96" s="74" t="n">
        <f aca="false">I96</f>
        <v>0</v>
      </c>
      <c r="S96" s="74" t="n">
        <f aca="false">J96</f>
        <v>0</v>
      </c>
      <c r="T96" s="74" t="n">
        <f aca="false">K96</f>
        <v>0</v>
      </c>
      <c r="U96" s="74" t="n">
        <f aca="false">L96</f>
        <v>0</v>
      </c>
      <c r="V96" s="74" t="n">
        <f aca="false">M96</f>
        <v>0</v>
      </c>
      <c r="W96" s="78"/>
      <c r="X96" s="73"/>
    </row>
    <row r="97" customFormat="false" ht="15" hidden="false" customHeight="true" outlineLevel="0" collapsed="false">
      <c r="A97" s="71"/>
      <c r="B97" s="70" t="s">
        <v>79</v>
      </c>
      <c r="C97" s="70"/>
      <c r="D97" s="70"/>
      <c r="E97" s="71" t="n">
        <v>79</v>
      </c>
      <c r="F97" s="72" t="n">
        <f aca="false">SUM(G97:M97)</f>
        <v>0</v>
      </c>
      <c r="G97" s="76" t="n">
        <v>0</v>
      </c>
      <c r="H97" s="76" t="n">
        <v>0</v>
      </c>
      <c r="I97" s="76" t="n">
        <v>0</v>
      </c>
      <c r="J97" s="76" t="n">
        <v>0</v>
      </c>
      <c r="K97" s="76" t="n">
        <v>0</v>
      </c>
      <c r="L97" s="76" t="n">
        <v>0</v>
      </c>
      <c r="M97" s="76" t="n">
        <v>0</v>
      </c>
      <c r="N97" s="73"/>
      <c r="O97" s="74" t="n">
        <f aca="false">F97</f>
        <v>0</v>
      </c>
      <c r="P97" s="74" t="n">
        <f aca="false">G97</f>
        <v>0</v>
      </c>
      <c r="Q97" s="74" t="n">
        <f aca="false">H97</f>
        <v>0</v>
      </c>
      <c r="R97" s="74" t="n">
        <f aca="false">I97</f>
        <v>0</v>
      </c>
      <c r="S97" s="74" t="n">
        <f aca="false">J97</f>
        <v>0</v>
      </c>
      <c r="T97" s="74" t="n">
        <f aca="false">K97</f>
        <v>0</v>
      </c>
      <c r="U97" s="74" t="n">
        <f aca="false">L97</f>
        <v>0</v>
      </c>
      <c r="V97" s="74" t="n">
        <f aca="false">M97</f>
        <v>0</v>
      </c>
      <c r="W97" s="78"/>
      <c r="X97" s="73"/>
    </row>
    <row r="98" customFormat="false" ht="15" hidden="false" customHeight="true" outlineLevel="0" collapsed="false">
      <c r="A98" s="71"/>
      <c r="B98" s="70" t="s">
        <v>80</v>
      </c>
      <c r="C98" s="70"/>
      <c r="D98" s="70"/>
      <c r="E98" s="71" t="n">
        <v>80</v>
      </c>
      <c r="F98" s="72" t="n">
        <f aca="false">SUM(G98:M98)</f>
        <v>0</v>
      </c>
      <c r="G98" s="76" t="n">
        <v>0</v>
      </c>
      <c r="H98" s="76" t="n">
        <v>0</v>
      </c>
      <c r="I98" s="76" t="n">
        <v>0</v>
      </c>
      <c r="J98" s="76" t="n">
        <v>0</v>
      </c>
      <c r="K98" s="76" t="n">
        <v>0</v>
      </c>
      <c r="L98" s="76" t="n">
        <v>0</v>
      </c>
      <c r="M98" s="76" t="n">
        <v>0</v>
      </c>
      <c r="N98" s="73"/>
      <c r="O98" s="74" t="n">
        <f aca="false">F98</f>
        <v>0</v>
      </c>
      <c r="P98" s="74" t="n">
        <f aca="false">G98</f>
        <v>0</v>
      </c>
      <c r="Q98" s="74" t="n">
        <f aca="false">H98</f>
        <v>0</v>
      </c>
      <c r="R98" s="74" t="n">
        <f aca="false">I98</f>
        <v>0</v>
      </c>
      <c r="S98" s="74" t="n">
        <f aca="false">J98</f>
        <v>0</v>
      </c>
      <c r="T98" s="74" t="n">
        <f aca="false">K98</f>
        <v>0</v>
      </c>
      <c r="U98" s="74" t="n">
        <f aca="false">L98</f>
        <v>0</v>
      </c>
      <c r="V98" s="74" t="n">
        <f aca="false">M98</f>
        <v>0</v>
      </c>
      <c r="W98" s="78"/>
      <c r="X98" s="73"/>
    </row>
    <row r="99" customFormat="false" ht="15" hidden="false" customHeight="true" outlineLevel="0" collapsed="false">
      <c r="A99" s="71"/>
      <c r="B99" s="70" t="s">
        <v>81</v>
      </c>
      <c r="C99" s="70"/>
      <c r="D99" s="70"/>
      <c r="E99" s="71" t="n">
        <v>81</v>
      </c>
      <c r="F99" s="72" t="n">
        <f aca="false">SUM(G99:M99)</f>
        <v>0</v>
      </c>
      <c r="G99" s="76" t="n">
        <v>0</v>
      </c>
      <c r="H99" s="76" t="n">
        <v>0</v>
      </c>
      <c r="I99" s="76" t="n">
        <v>0</v>
      </c>
      <c r="J99" s="76" t="n">
        <v>0</v>
      </c>
      <c r="K99" s="76" t="n">
        <v>0</v>
      </c>
      <c r="L99" s="76" t="n">
        <v>0</v>
      </c>
      <c r="M99" s="76" t="n">
        <v>0</v>
      </c>
      <c r="N99" s="73"/>
      <c r="O99" s="74" t="n">
        <f aca="false">F99</f>
        <v>0</v>
      </c>
      <c r="P99" s="74" t="n">
        <f aca="false">G99</f>
        <v>0</v>
      </c>
      <c r="Q99" s="74" t="n">
        <f aca="false">H99</f>
        <v>0</v>
      </c>
      <c r="R99" s="74" t="n">
        <f aca="false">I99</f>
        <v>0</v>
      </c>
      <c r="S99" s="74" t="n">
        <f aca="false">J99</f>
        <v>0</v>
      </c>
      <c r="T99" s="74" t="n">
        <f aca="false">K99</f>
        <v>0</v>
      </c>
      <c r="U99" s="74" t="n">
        <f aca="false">L99</f>
        <v>0</v>
      </c>
      <c r="V99" s="74" t="n">
        <f aca="false">M99</f>
        <v>0</v>
      </c>
      <c r="W99" s="78"/>
      <c r="X99" s="73"/>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row>
    <row r="100" customFormat="false" ht="13.9" hidden="false" customHeight="true" outlineLevel="0" collapsed="false">
      <c r="A100" s="71"/>
      <c r="B100" s="70" t="s">
        <v>82</v>
      </c>
      <c r="C100" s="70"/>
      <c r="D100" s="70"/>
      <c r="E100" s="71" t="n">
        <v>82</v>
      </c>
      <c r="F100" s="72" t="n">
        <f aca="false">SUM(G100:M100)</f>
        <v>0</v>
      </c>
      <c r="G100" s="76" t="n">
        <v>0</v>
      </c>
      <c r="H100" s="76" t="n">
        <v>0</v>
      </c>
      <c r="I100" s="76" t="n">
        <v>0</v>
      </c>
      <c r="J100" s="76" t="n">
        <v>0</v>
      </c>
      <c r="K100" s="76" t="n">
        <v>0</v>
      </c>
      <c r="L100" s="76" t="n">
        <v>0</v>
      </c>
      <c r="M100" s="76" t="n">
        <v>0</v>
      </c>
      <c r="N100" s="73"/>
      <c r="O100" s="74" t="n">
        <f aca="false">F100</f>
        <v>0</v>
      </c>
      <c r="P100" s="74" t="n">
        <f aca="false">G100</f>
        <v>0</v>
      </c>
      <c r="Q100" s="74" t="n">
        <f aca="false">H100</f>
        <v>0</v>
      </c>
      <c r="R100" s="74" t="n">
        <f aca="false">I100</f>
        <v>0</v>
      </c>
      <c r="S100" s="74" t="n">
        <f aca="false">J100</f>
        <v>0</v>
      </c>
      <c r="T100" s="74" t="n">
        <f aca="false">K100</f>
        <v>0</v>
      </c>
      <c r="U100" s="74" t="n">
        <f aca="false">L100</f>
        <v>0</v>
      </c>
      <c r="V100" s="74" t="n">
        <f aca="false">M100</f>
        <v>0</v>
      </c>
      <c r="W100" s="78"/>
      <c r="X100" s="73"/>
    </row>
    <row r="101" customFormat="false" ht="13.9" hidden="false" customHeight="true" outlineLevel="0" collapsed="false">
      <c r="A101" s="71"/>
      <c r="B101" s="70" t="s">
        <v>83</v>
      </c>
      <c r="C101" s="70"/>
      <c r="D101" s="70"/>
      <c r="E101" s="71" t="n">
        <v>83</v>
      </c>
      <c r="F101" s="72" t="n">
        <f aca="false">SUM(G101:M101)</f>
        <v>0</v>
      </c>
      <c r="G101" s="76" t="n">
        <v>0</v>
      </c>
      <c r="H101" s="76" t="n">
        <v>0</v>
      </c>
      <c r="I101" s="76" t="n">
        <v>0</v>
      </c>
      <c r="J101" s="76" t="n">
        <v>0</v>
      </c>
      <c r="K101" s="76" t="n">
        <v>0</v>
      </c>
      <c r="L101" s="76" t="n">
        <v>0</v>
      </c>
      <c r="M101" s="76" t="n">
        <v>0</v>
      </c>
      <c r="N101" s="73"/>
      <c r="O101" s="74" t="n">
        <f aca="false">F101</f>
        <v>0</v>
      </c>
      <c r="P101" s="74" t="n">
        <f aca="false">G101</f>
        <v>0</v>
      </c>
      <c r="Q101" s="74" t="n">
        <f aca="false">H101</f>
        <v>0</v>
      </c>
      <c r="R101" s="74" t="n">
        <f aca="false">I101</f>
        <v>0</v>
      </c>
      <c r="S101" s="74" t="n">
        <f aca="false">J101</f>
        <v>0</v>
      </c>
      <c r="T101" s="74" t="n">
        <f aca="false">K101</f>
        <v>0</v>
      </c>
      <c r="U101" s="74" t="n">
        <f aca="false">L101</f>
        <v>0</v>
      </c>
      <c r="V101" s="74" t="n">
        <f aca="false">M101</f>
        <v>0</v>
      </c>
      <c r="W101" s="78"/>
      <c r="X101" s="73"/>
    </row>
    <row r="102" customFormat="false" ht="13.9" hidden="false" customHeight="true" outlineLevel="0" collapsed="false">
      <c r="A102" s="71"/>
      <c r="B102" s="70" t="s">
        <v>84</v>
      </c>
      <c r="C102" s="70"/>
      <c r="D102" s="70"/>
      <c r="E102" s="71" t="n">
        <v>84</v>
      </c>
      <c r="F102" s="72" t="n">
        <f aca="false">SUM(G102:M102)</f>
        <v>0</v>
      </c>
      <c r="G102" s="76" t="n">
        <v>0</v>
      </c>
      <c r="H102" s="76" t="n">
        <v>0</v>
      </c>
      <c r="I102" s="76" t="n">
        <v>0</v>
      </c>
      <c r="J102" s="76" t="n">
        <v>0</v>
      </c>
      <c r="K102" s="76" t="n">
        <v>0</v>
      </c>
      <c r="L102" s="76" t="n">
        <v>0</v>
      </c>
      <c r="M102" s="76" t="n">
        <v>0</v>
      </c>
      <c r="N102" s="73"/>
      <c r="O102" s="74" t="n">
        <f aca="false">F102</f>
        <v>0</v>
      </c>
      <c r="P102" s="74" t="n">
        <f aca="false">G102</f>
        <v>0</v>
      </c>
      <c r="Q102" s="74" t="n">
        <f aca="false">H102</f>
        <v>0</v>
      </c>
      <c r="R102" s="74" t="n">
        <f aca="false">I102</f>
        <v>0</v>
      </c>
      <c r="S102" s="74" t="n">
        <f aca="false">J102</f>
        <v>0</v>
      </c>
      <c r="T102" s="74" t="n">
        <f aca="false">K102</f>
        <v>0</v>
      </c>
      <c r="U102" s="74" t="n">
        <f aca="false">L102</f>
        <v>0</v>
      </c>
      <c r="V102" s="74" t="n">
        <f aca="false">M102</f>
        <v>0</v>
      </c>
      <c r="W102" s="78"/>
      <c r="X102" s="73"/>
    </row>
    <row r="103" customFormat="false" ht="15" hidden="false" customHeight="true" outlineLevel="0" collapsed="false">
      <c r="A103" s="71"/>
      <c r="B103" s="70" t="s">
        <v>85</v>
      </c>
      <c r="C103" s="70"/>
      <c r="D103" s="70"/>
      <c r="E103" s="71" t="n">
        <v>85</v>
      </c>
      <c r="F103" s="72" t="n">
        <f aca="false">SUM(G103:M103)</f>
        <v>0</v>
      </c>
      <c r="G103" s="76" t="n">
        <v>0</v>
      </c>
      <c r="H103" s="76" t="n">
        <v>0</v>
      </c>
      <c r="I103" s="76" t="n">
        <v>0</v>
      </c>
      <c r="J103" s="76" t="n">
        <v>0</v>
      </c>
      <c r="K103" s="76" t="n">
        <v>0</v>
      </c>
      <c r="L103" s="76" t="n">
        <v>0</v>
      </c>
      <c r="M103" s="76" t="n">
        <v>0</v>
      </c>
      <c r="N103" s="73"/>
      <c r="O103" s="74" t="n">
        <f aca="false">F103</f>
        <v>0</v>
      </c>
      <c r="P103" s="74" t="n">
        <f aca="false">G103</f>
        <v>0</v>
      </c>
      <c r="Q103" s="74" t="n">
        <f aca="false">H103</f>
        <v>0</v>
      </c>
      <c r="R103" s="74" t="n">
        <f aca="false">I103</f>
        <v>0</v>
      </c>
      <c r="S103" s="74" t="n">
        <f aca="false">J103</f>
        <v>0</v>
      </c>
      <c r="T103" s="74" t="n">
        <f aca="false">K103</f>
        <v>0</v>
      </c>
      <c r="U103" s="74" t="n">
        <f aca="false">L103</f>
        <v>0</v>
      </c>
      <c r="V103" s="74" t="n">
        <f aca="false">M103</f>
        <v>0</v>
      </c>
      <c r="W103" s="78"/>
      <c r="X103" s="73"/>
    </row>
    <row r="104" customFormat="false" ht="15" hidden="false" customHeight="true" outlineLevel="0" collapsed="false">
      <c r="A104" s="71"/>
      <c r="B104" s="70" t="s">
        <v>87</v>
      </c>
      <c r="C104" s="70"/>
      <c r="D104" s="70"/>
      <c r="E104" s="71" t="n">
        <v>86</v>
      </c>
      <c r="F104" s="72" t="n">
        <f aca="false">SUM(G104:M104)</f>
        <v>0</v>
      </c>
      <c r="G104" s="76" t="n">
        <v>0</v>
      </c>
      <c r="H104" s="76" t="n">
        <v>0</v>
      </c>
      <c r="I104" s="76" t="n">
        <v>0</v>
      </c>
      <c r="J104" s="76" t="n">
        <v>0</v>
      </c>
      <c r="K104" s="76" t="n">
        <v>0</v>
      </c>
      <c r="L104" s="76" t="n">
        <v>0</v>
      </c>
      <c r="M104" s="76" t="n">
        <v>0</v>
      </c>
      <c r="N104" s="73"/>
      <c r="O104" s="74" t="n">
        <f aca="false">F104</f>
        <v>0</v>
      </c>
      <c r="P104" s="74" t="n">
        <f aca="false">G104</f>
        <v>0</v>
      </c>
      <c r="Q104" s="74" t="n">
        <f aca="false">H104</f>
        <v>0</v>
      </c>
      <c r="R104" s="74" t="n">
        <f aca="false">I104</f>
        <v>0</v>
      </c>
      <c r="S104" s="74" t="n">
        <f aca="false">J104</f>
        <v>0</v>
      </c>
      <c r="T104" s="74" t="n">
        <f aca="false">K104</f>
        <v>0</v>
      </c>
      <c r="U104" s="74" t="n">
        <f aca="false">L104</f>
        <v>0</v>
      </c>
      <c r="V104" s="74" t="n">
        <f aca="false">M104</f>
        <v>0</v>
      </c>
      <c r="W104" s="78"/>
      <c r="X104" s="73"/>
    </row>
    <row r="105" customFormat="false" ht="15" hidden="false" customHeight="true" outlineLevel="0" collapsed="false">
      <c r="A105" s="71"/>
      <c r="B105" s="70" t="s">
        <v>102</v>
      </c>
      <c r="C105" s="70"/>
      <c r="D105" s="70"/>
      <c r="E105" s="71" t="n">
        <v>87</v>
      </c>
      <c r="F105" s="72" t="n">
        <f aca="false">SUM(G105:M105)</f>
        <v>0</v>
      </c>
      <c r="G105" s="76" t="n">
        <v>0</v>
      </c>
      <c r="H105" s="76" t="n">
        <v>0</v>
      </c>
      <c r="I105" s="76" t="n">
        <v>0</v>
      </c>
      <c r="J105" s="76" t="n">
        <v>0</v>
      </c>
      <c r="K105" s="76" t="n">
        <v>0</v>
      </c>
      <c r="L105" s="76" t="n">
        <v>0</v>
      </c>
      <c r="M105" s="76" t="n">
        <v>0</v>
      </c>
      <c r="N105" s="73"/>
      <c r="O105" s="74" t="n">
        <f aca="false">F105</f>
        <v>0</v>
      </c>
      <c r="P105" s="74" t="n">
        <f aca="false">G105</f>
        <v>0</v>
      </c>
      <c r="Q105" s="74" t="n">
        <f aca="false">H105</f>
        <v>0</v>
      </c>
      <c r="R105" s="74" t="n">
        <f aca="false">I105</f>
        <v>0</v>
      </c>
      <c r="S105" s="74" t="n">
        <f aca="false">J105</f>
        <v>0</v>
      </c>
      <c r="T105" s="74" t="n">
        <f aca="false">K105</f>
        <v>0</v>
      </c>
      <c r="U105" s="74" t="n">
        <f aca="false">L105</f>
        <v>0</v>
      </c>
      <c r="V105" s="74" t="n">
        <f aca="false">M105</f>
        <v>0</v>
      </c>
      <c r="W105" s="78"/>
      <c r="X105" s="73"/>
    </row>
    <row r="106" customFormat="false" ht="15" hidden="false" customHeight="true" outlineLevel="0" collapsed="false">
      <c r="A106" s="71"/>
      <c r="B106" s="70" t="s">
        <v>103</v>
      </c>
      <c r="C106" s="70"/>
      <c r="D106" s="70"/>
      <c r="E106" s="71" t="n">
        <v>88</v>
      </c>
      <c r="F106" s="72" t="n">
        <f aca="false">SUM(G106:M106)</f>
        <v>0</v>
      </c>
      <c r="G106" s="76" t="n">
        <v>0</v>
      </c>
      <c r="H106" s="76" t="n">
        <v>0</v>
      </c>
      <c r="I106" s="76" t="n">
        <v>0</v>
      </c>
      <c r="J106" s="76" t="n">
        <v>0</v>
      </c>
      <c r="K106" s="76" t="n">
        <v>0</v>
      </c>
      <c r="L106" s="76" t="n">
        <v>0</v>
      </c>
      <c r="M106" s="76" t="n">
        <v>0</v>
      </c>
      <c r="N106" s="73"/>
      <c r="O106" s="74" t="n">
        <f aca="false">F106</f>
        <v>0</v>
      </c>
      <c r="P106" s="74" t="n">
        <f aca="false">G106</f>
        <v>0</v>
      </c>
      <c r="Q106" s="74" t="n">
        <f aca="false">H106</f>
        <v>0</v>
      </c>
      <c r="R106" s="74" t="n">
        <f aca="false">I106</f>
        <v>0</v>
      </c>
      <c r="S106" s="74" t="n">
        <f aca="false">J106</f>
        <v>0</v>
      </c>
      <c r="T106" s="74" t="n">
        <f aca="false">K106</f>
        <v>0</v>
      </c>
      <c r="U106" s="74" t="n">
        <f aca="false">L106</f>
        <v>0</v>
      </c>
      <c r="V106" s="74" t="n">
        <f aca="false">M106</f>
        <v>0</v>
      </c>
      <c r="W106" s="78"/>
      <c r="X106" s="73"/>
    </row>
    <row r="107" customFormat="false" ht="15" hidden="false" customHeight="true" outlineLevel="0" collapsed="false">
      <c r="A107" s="71"/>
      <c r="B107" s="70" t="s">
        <v>91</v>
      </c>
      <c r="C107" s="70"/>
      <c r="D107" s="70"/>
      <c r="E107" s="71" t="n">
        <v>89</v>
      </c>
      <c r="F107" s="72" t="n">
        <f aca="false">SUM(G107:M107)</f>
        <v>0</v>
      </c>
      <c r="G107" s="76" t="n">
        <v>0</v>
      </c>
      <c r="H107" s="76" t="n">
        <v>0</v>
      </c>
      <c r="I107" s="76" t="n">
        <v>0</v>
      </c>
      <c r="J107" s="76" t="n">
        <v>0</v>
      </c>
      <c r="K107" s="76" t="n">
        <v>0</v>
      </c>
      <c r="L107" s="76" t="n">
        <v>0</v>
      </c>
      <c r="M107" s="76" t="n">
        <v>0</v>
      </c>
      <c r="N107" s="73"/>
      <c r="O107" s="74" t="n">
        <f aca="false">F107</f>
        <v>0</v>
      </c>
      <c r="P107" s="74" t="n">
        <f aca="false">G107</f>
        <v>0</v>
      </c>
      <c r="Q107" s="74" t="n">
        <f aca="false">H107</f>
        <v>0</v>
      </c>
      <c r="R107" s="74" t="n">
        <f aca="false">I107</f>
        <v>0</v>
      </c>
      <c r="S107" s="74" t="n">
        <f aca="false">J107</f>
        <v>0</v>
      </c>
      <c r="T107" s="74" t="n">
        <f aca="false">K107</f>
        <v>0</v>
      </c>
      <c r="U107" s="74" t="n">
        <f aca="false">L107</f>
        <v>0</v>
      </c>
      <c r="V107" s="74" t="n">
        <f aca="false">M107</f>
        <v>0</v>
      </c>
      <c r="W107" s="78"/>
      <c r="X107" s="73"/>
    </row>
    <row r="108" customFormat="false" ht="15" hidden="false" customHeight="true" outlineLevel="0" collapsed="false">
      <c r="A108" s="71"/>
      <c r="B108" s="70" t="s">
        <v>92</v>
      </c>
      <c r="C108" s="70"/>
      <c r="D108" s="70"/>
      <c r="E108" s="71" t="n">
        <v>90</v>
      </c>
      <c r="F108" s="72" t="n">
        <f aca="false">SUM(G108:M108)</f>
        <v>0</v>
      </c>
      <c r="G108" s="76" t="n">
        <v>0</v>
      </c>
      <c r="H108" s="76" t="n">
        <v>0</v>
      </c>
      <c r="I108" s="76" t="n">
        <v>0</v>
      </c>
      <c r="J108" s="76" t="n">
        <v>0</v>
      </c>
      <c r="K108" s="76" t="n">
        <v>0</v>
      </c>
      <c r="L108" s="76" t="n">
        <v>0</v>
      </c>
      <c r="M108" s="76" t="n">
        <v>0</v>
      </c>
      <c r="N108" s="73"/>
      <c r="O108" s="74" t="n">
        <f aca="false">F108</f>
        <v>0</v>
      </c>
      <c r="P108" s="74" t="n">
        <f aca="false">G108</f>
        <v>0</v>
      </c>
      <c r="Q108" s="74" t="n">
        <f aca="false">H108</f>
        <v>0</v>
      </c>
      <c r="R108" s="74" t="n">
        <f aca="false">I108</f>
        <v>0</v>
      </c>
      <c r="S108" s="74" t="n">
        <f aca="false">J108</f>
        <v>0</v>
      </c>
      <c r="T108" s="74" t="n">
        <f aca="false">K108</f>
        <v>0</v>
      </c>
      <c r="U108" s="74" t="n">
        <f aca="false">L108</f>
        <v>0</v>
      </c>
      <c r="V108" s="74" t="n">
        <f aca="false">M108</f>
        <v>0</v>
      </c>
      <c r="W108" s="78"/>
      <c r="X108" s="73"/>
    </row>
    <row r="109" customFormat="false" ht="15" hidden="false" customHeight="true" outlineLevel="0" collapsed="false">
      <c r="A109" s="71"/>
      <c r="B109" s="70" t="s">
        <v>93</v>
      </c>
      <c r="C109" s="70"/>
      <c r="D109" s="70"/>
      <c r="E109" s="71" t="n">
        <v>91</v>
      </c>
      <c r="F109" s="72" t="n">
        <f aca="false">SUM(G109:M109)</f>
        <v>0</v>
      </c>
      <c r="G109" s="76" t="n">
        <v>0</v>
      </c>
      <c r="H109" s="76" t="n">
        <v>0</v>
      </c>
      <c r="I109" s="76" t="n">
        <v>0</v>
      </c>
      <c r="J109" s="76" t="n">
        <v>0</v>
      </c>
      <c r="K109" s="76" t="n">
        <v>0</v>
      </c>
      <c r="L109" s="76" t="n">
        <v>0</v>
      </c>
      <c r="M109" s="76" t="n">
        <v>0</v>
      </c>
      <c r="N109" s="73"/>
      <c r="O109" s="74" t="n">
        <f aca="false">F109</f>
        <v>0</v>
      </c>
      <c r="P109" s="74" t="n">
        <f aca="false">G109</f>
        <v>0</v>
      </c>
      <c r="Q109" s="74" t="n">
        <f aca="false">H109</f>
        <v>0</v>
      </c>
      <c r="R109" s="74" t="n">
        <f aca="false">I109</f>
        <v>0</v>
      </c>
      <c r="S109" s="74" t="n">
        <f aca="false">J109</f>
        <v>0</v>
      </c>
      <c r="T109" s="74" t="n">
        <f aca="false">K109</f>
        <v>0</v>
      </c>
      <c r="U109" s="74" t="n">
        <f aca="false">L109</f>
        <v>0</v>
      </c>
      <c r="V109" s="74" t="n">
        <f aca="false">M109</f>
        <v>0</v>
      </c>
      <c r="W109" s="78"/>
      <c r="X109" s="73"/>
    </row>
    <row r="110" customFormat="false" ht="15" hidden="false" customHeight="true" outlineLevel="0" collapsed="false">
      <c r="A110" s="71"/>
      <c r="B110" s="70" t="s">
        <v>95</v>
      </c>
      <c r="C110" s="70"/>
      <c r="D110" s="70"/>
      <c r="E110" s="71" t="n">
        <v>92</v>
      </c>
      <c r="F110" s="72" t="n">
        <f aca="false">SUM(G110:M110)</f>
        <v>0</v>
      </c>
      <c r="G110" s="76" t="n">
        <v>0</v>
      </c>
      <c r="H110" s="76" t="n">
        <v>0</v>
      </c>
      <c r="I110" s="76" t="n">
        <v>0</v>
      </c>
      <c r="J110" s="76" t="n">
        <v>0</v>
      </c>
      <c r="K110" s="76" t="n">
        <v>0</v>
      </c>
      <c r="L110" s="76" t="n">
        <v>0</v>
      </c>
      <c r="M110" s="76" t="n">
        <v>0</v>
      </c>
      <c r="N110" s="73"/>
      <c r="O110" s="74" t="n">
        <f aca="false">F110</f>
        <v>0</v>
      </c>
      <c r="P110" s="74" t="n">
        <f aca="false">G110</f>
        <v>0</v>
      </c>
      <c r="Q110" s="74" t="n">
        <f aca="false">H110</f>
        <v>0</v>
      </c>
      <c r="R110" s="74" t="n">
        <f aca="false">I110</f>
        <v>0</v>
      </c>
      <c r="S110" s="74" t="n">
        <f aca="false">J110</f>
        <v>0</v>
      </c>
      <c r="T110" s="74" t="n">
        <f aca="false">K110</f>
        <v>0</v>
      </c>
      <c r="U110" s="74" t="n">
        <f aca="false">L110</f>
        <v>0</v>
      </c>
      <c r="V110" s="74" t="n">
        <f aca="false">M110</f>
        <v>0</v>
      </c>
      <c r="W110" s="78"/>
      <c r="X110" s="73"/>
    </row>
    <row r="111" customFormat="false" ht="15" hidden="false" customHeight="true" outlineLevel="0" collapsed="false">
      <c r="A111" s="71"/>
      <c r="B111" s="70" t="s">
        <v>96</v>
      </c>
      <c r="C111" s="70"/>
      <c r="D111" s="70"/>
      <c r="E111" s="71" t="n">
        <v>93</v>
      </c>
      <c r="F111" s="72" t="n">
        <f aca="false">SUM(G111:M111)</f>
        <v>0</v>
      </c>
      <c r="G111" s="76" t="n">
        <v>0</v>
      </c>
      <c r="H111" s="76" t="n">
        <v>0</v>
      </c>
      <c r="I111" s="76" t="n">
        <v>0</v>
      </c>
      <c r="J111" s="76" t="n">
        <v>0</v>
      </c>
      <c r="K111" s="76" t="n">
        <v>0</v>
      </c>
      <c r="L111" s="76" t="n">
        <v>0</v>
      </c>
      <c r="M111" s="76" t="n">
        <v>0</v>
      </c>
      <c r="N111" s="73"/>
      <c r="O111" s="74" t="n">
        <f aca="false">F111</f>
        <v>0</v>
      </c>
      <c r="P111" s="74" t="n">
        <f aca="false">G111</f>
        <v>0</v>
      </c>
      <c r="Q111" s="74" t="n">
        <f aca="false">H111</f>
        <v>0</v>
      </c>
      <c r="R111" s="74" t="n">
        <f aca="false">I111</f>
        <v>0</v>
      </c>
      <c r="S111" s="74" t="n">
        <f aca="false">J111</f>
        <v>0</v>
      </c>
      <c r="T111" s="74" t="n">
        <f aca="false">K111</f>
        <v>0</v>
      </c>
      <c r="U111" s="74" t="n">
        <f aca="false">L111</f>
        <v>0</v>
      </c>
      <c r="V111" s="74" t="n">
        <f aca="false">M111</f>
        <v>0</v>
      </c>
      <c r="W111" s="79"/>
      <c r="X111" s="73"/>
    </row>
    <row r="112" customFormat="false" ht="63" hidden="false" customHeight="true" outlineLevel="0" collapsed="false">
      <c r="A112" s="70" t="s">
        <v>104</v>
      </c>
      <c r="B112" s="70"/>
      <c r="C112" s="70"/>
      <c r="D112" s="70"/>
      <c r="E112" s="71" t="n">
        <v>94</v>
      </c>
      <c r="F112" s="72" t="n">
        <f aca="false">SUM(G112:M112)</f>
        <v>0</v>
      </c>
      <c r="G112" s="72" t="n">
        <f aca="false">SUM(G113:G116)</f>
        <v>0</v>
      </c>
      <c r="H112" s="72" t="n">
        <f aca="false">SUM(H113:H116)</f>
        <v>0</v>
      </c>
      <c r="I112" s="72" t="n">
        <f aca="false">SUM(I113:I116)</f>
        <v>0</v>
      </c>
      <c r="J112" s="72" t="n">
        <f aca="false">SUM(J113:J116)</f>
        <v>0</v>
      </c>
      <c r="K112" s="72" t="n">
        <f aca="false">SUM(K113:K116)</f>
        <v>0</v>
      </c>
      <c r="L112" s="72" t="n">
        <f aca="false">SUM(L113:L116)</f>
        <v>0</v>
      </c>
      <c r="M112" s="72" t="n">
        <f aca="false">SUM(M113:M116)</f>
        <v>0</v>
      </c>
      <c r="N112" s="73"/>
      <c r="O112" s="74" t="n">
        <f aca="false">F112</f>
        <v>0</v>
      </c>
      <c r="P112" s="74" t="n">
        <f aca="false">G112</f>
        <v>0</v>
      </c>
      <c r="Q112" s="74" t="n">
        <f aca="false">H112</f>
        <v>0</v>
      </c>
      <c r="R112" s="74" t="n">
        <f aca="false">I112</f>
        <v>0</v>
      </c>
      <c r="S112" s="74" t="n">
        <f aca="false">J112</f>
        <v>0</v>
      </c>
      <c r="T112" s="74" t="n">
        <f aca="false">K112</f>
        <v>0</v>
      </c>
      <c r="U112" s="74" t="n">
        <f aca="false">L112</f>
        <v>0</v>
      </c>
      <c r="V112" s="74" t="n">
        <f aca="false">M112</f>
        <v>0</v>
      </c>
      <c r="W112" s="75" t="s">
        <v>105</v>
      </c>
      <c r="X112" s="73"/>
    </row>
    <row r="113" customFormat="false" ht="23.25" hidden="false" customHeight="true" outlineLevel="0" collapsed="false">
      <c r="A113" s="71" t="s">
        <v>42</v>
      </c>
      <c r="B113" s="70" t="s">
        <v>106</v>
      </c>
      <c r="C113" s="70"/>
      <c r="D113" s="70"/>
      <c r="E113" s="71" t="n">
        <v>95</v>
      </c>
      <c r="F113" s="72" t="n">
        <f aca="false">SUM(G113:M113)</f>
        <v>0</v>
      </c>
      <c r="G113" s="76" t="n">
        <v>0</v>
      </c>
      <c r="H113" s="76" t="n">
        <v>0</v>
      </c>
      <c r="I113" s="76" t="n">
        <v>0</v>
      </c>
      <c r="J113" s="76" t="n">
        <v>0</v>
      </c>
      <c r="K113" s="76" t="n">
        <v>0</v>
      </c>
      <c r="L113" s="76" t="n">
        <v>0</v>
      </c>
      <c r="M113" s="76" t="n">
        <v>0</v>
      </c>
      <c r="N113" s="73"/>
      <c r="O113" s="74" t="n">
        <f aca="false">F113</f>
        <v>0</v>
      </c>
      <c r="P113" s="74" t="n">
        <f aca="false">G113</f>
        <v>0</v>
      </c>
      <c r="Q113" s="74" t="n">
        <f aca="false">H113</f>
        <v>0</v>
      </c>
      <c r="R113" s="74" t="n">
        <f aca="false">I113</f>
        <v>0</v>
      </c>
      <c r="S113" s="74" t="n">
        <f aca="false">J113</f>
        <v>0</v>
      </c>
      <c r="T113" s="74" t="n">
        <f aca="false">K113</f>
        <v>0</v>
      </c>
      <c r="U113" s="74" t="n">
        <f aca="false">L113</f>
        <v>0</v>
      </c>
      <c r="V113" s="74" t="n">
        <f aca="false">M113</f>
        <v>0</v>
      </c>
      <c r="W113" s="77"/>
      <c r="X113" s="73"/>
    </row>
    <row r="114" customFormat="false" ht="23.25" hidden="false" customHeight="true" outlineLevel="0" collapsed="false">
      <c r="A114" s="71"/>
      <c r="B114" s="70" t="s">
        <v>107</v>
      </c>
      <c r="C114" s="70"/>
      <c r="D114" s="70"/>
      <c r="E114" s="71" t="n">
        <v>96</v>
      </c>
      <c r="F114" s="72" t="n">
        <f aca="false">SUM(G114:M114)</f>
        <v>0</v>
      </c>
      <c r="G114" s="76" t="n">
        <v>0</v>
      </c>
      <c r="H114" s="76" t="n">
        <v>0</v>
      </c>
      <c r="I114" s="76" t="n">
        <v>0</v>
      </c>
      <c r="J114" s="76" t="n">
        <v>0</v>
      </c>
      <c r="K114" s="76" t="n">
        <v>0</v>
      </c>
      <c r="L114" s="76" t="n">
        <v>0</v>
      </c>
      <c r="M114" s="76" t="n">
        <v>0</v>
      </c>
      <c r="N114" s="73"/>
      <c r="O114" s="74" t="n">
        <f aca="false">F114</f>
        <v>0</v>
      </c>
      <c r="P114" s="74" t="n">
        <f aca="false">G114</f>
        <v>0</v>
      </c>
      <c r="Q114" s="74" t="n">
        <f aca="false">H114</f>
        <v>0</v>
      </c>
      <c r="R114" s="74" t="n">
        <f aca="false">I114</f>
        <v>0</v>
      </c>
      <c r="S114" s="74" t="n">
        <f aca="false">J114</f>
        <v>0</v>
      </c>
      <c r="T114" s="74" t="n">
        <f aca="false">K114</f>
        <v>0</v>
      </c>
      <c r="U114" s="74" t="n">
        <f aca="false">L114</f>
        <v>0</v>
      </c>
      <c r="V114" s="74" t="n">
        <f aca="false">M114</f>
        <v>0</v>
      </c>
      <c r="W114" s="78"/>
      <c r="X114" s="73"/>
    </row>
    <row r="115" customFormat="false" ht="41.25" hidden="false" customHeight="true" outlineLevel="0" collapsed="false">
      <c r="A115" s="71"/>
      <c r="B115" s="70" t="s">
        <v>108</v>
      </c>
      <c r="C115" s="70"/>
      <c r="D115" s="70"/>
      <c r="E115" s="71" t="n">
        <v>97</v>
      </c>
      <c r="F115" s="72" t="n">
        <f aca="false">SUM(G115:M115)</f>
        <v>0</v>
      </c>
      <c r="G115" s="76" t="n">
        <v>0</v>
      </c>
      <c r="H115" s="76" t="n">
        <v>0</v>
      </c>
      <c r="I115" s="76" t="n">
        <v>0</v>
      </c>
      <c r="J115" s="76" t="n">
        <v>0</v>
      </c>
      <c r="K115" s="76" t="n">
        <v>0</v>
      </c>
      <c r="L115" s="76" t="n">
        <v>0</v>
      </c>
      <c r="M115" s="76" t="n">
        <v>0</v>
      </c>
      <c r="N115" s="73"/>
      <c r="O115" s="74" t="n">
        <f aca="false">F115</f>
        <v>0</v>
      </c>
      <c r="P115" s="74" t="n">
        <f aca="false">G115</f>
        <v>0</v>
      </c>
      <c r="Q115" s="74" t="n">
        <f aca="false">H115</f>
        <v>0</v>
      </c>
      <c r="R115" s="74" t="n">
        <f aca="false">I115</f>
        <v>0</v>
      </c>
      <c r="S115" s="74" t="n">
        <f aca="false">J115</f>
        <v>0</v>
      </c>
      <c r="T115" s="74" t="n">
        <f aca="false">K115</f>
        <v>0</v>
      </c>
      <c r="U115" s="74" t="n">
        <f aca="false">L115</f>
        <v>0</v>
      </c>
      <c r="V115" s="74" t="n">
        <f aca="false">M115</f>
        <v>0</v>
      </c>
      <c r="W115" s="78"/>
      <c r="X115" s="73"/>
    </row>
    <row r="116" customFormat="false" ht="30.75" hidden="false" customHeight="true" outlineLevel="0" collapsed="false">
      <c r="A116" s="71"/>
      <c r="B116" s="70" t="s">
        <v>109</v>
      </c>
      <c r="C116" s="70"/>
      <c r="D116" s="70"/>
      <c r="E116" s="71" t="n">
        <v>98</v>
      </c>
      <c r="F116" s="72" t="n">
        <f aca="false">SUM(G116:M116)</f>
        <v>0</v>
      </c>
      <c r="G116" s="76" t="n">
        <v>0</v>
      </c>
      <c r="H116" s="76" t="n">
        <v>0</v>
      </c>
      <c r="I116" s="76" t="n">
        <v>0</v>
      </c>
      <c r="J116" s="76" t="n">
        <v>0</v>
      </c>
      <c r="K116" s="76" t="n">
        <v>0</v>
      </c>
      <c r="L116" s="76" t="n">
        <v>0</v>
      </c>
      <c r="M116" s="76" t="n">
        <v>0</v>
      </c>
      <c r="N116" s="73"/>
      <c r="O116" s="74" t="n">
        <f aca="false">F116</f>
        <v>0</v>
      </c>
      <c r="P116" s="74" t="n">
        <f aca="false">G116</f>
        <v>0</v>
      </c>
      <c r="Q116" s="74" t="n">
        <f aca="false">H116</f>
        <v>0</v>
      </c>
      <c r="R116" s="74" t="n">
        <f aca="false">I116</f>
        <v>0</v>
      </c>
      <c r="S116" s="74" t="n">
        <f aca="false">J116</f>
        <v>0</v>
      </c>
      <c r="T116" s="74" t="n">
        <f aca="false">K116</f>
        <v>0</v>
      </c>
      <c r="U116" s="74" t="n">
        <f aca="false">L116</f>
        <v>0</v>
      </c>
      <c r="V116" s="74" t="n">
        <f aca="false">M116</f>
        <v>0</v>
      </c>
      <c r="W116" s="79"/>
      <c r="X116" s="73"/>
    </row>
    <row r="117" customFormat="false" ht="51.75" hidden="false" customHeight="true" outlineLevel="0" collapsed="false">
      <c r="A117" s="70" t="s">
        <v>110</v>
      </c>
      <c r="B117" s="70"/>
      <c r="C117" s="70"/>
      <c r="D117" s="70"/>
      <c r="E117" s="71" t="n">
        <v>99</v>
      </c>
      <c r="F117" s="72" t="n">
        <f aca="false">SUM(G117:M117)</f>
        <v>0</v>
      </c>
      <c r="G117" s="72" t="n">
        <f aca="false">SUM(G118:G121)</f>
        <v>0</v>
      </c>
      <c r="H117" s="72" t="n">
        <f aca="false">SUM(H118:H121)</f>
        <v>0</v>
      </c>
      <c r="I117" s="72" t="n">
        <f aca="false">SUM(I118:I121)</f>
        <v>0</v>
      </c>
      <c r="J117" s="72" t="n">
        <f aca="false">SUM(J118:J121)</f>
        <v>0</v>
      </c>
      <c r="K117" s="72" t="n">
        <f aca="false">SUM(K118:K121)</f>
        <v>0</v>
      </c>
      <c r="L117" s="72" t="n">
        <f aca="false">SUM(L118:L121)</f>
        <v>0</v>
      </c>
      <c r="M117" s="72" t="n">
        <f aca="false">SUM(M118:M121)</f>
        <v>0</v>
      </c>
      <c r="N117" s="73"/>
      <c r="O117" s="74" t="n">
        <f aca="false">F117</f>
        <v>0</v>
      </c>
      <c r="P117" s="74" t="n">
        <f aca="false">G117</f>
        <v>0</v>
      </c>
      <c r="Q117" s="74" t="n">
        <f aca="false">H117</f>
        <v>0</v>
      </c>
      <c r="R117" s="74" t="n">
        <f aca="false">I117</f>
        <v>0</v>
      </c>
      <c r="S117" s="74" t="n">
        <f aca="false">J117</f>
        <v>0</v>
      </c>
      <c r="T117" s="74" t="n">
        <f aca="false">K117</f>
        <v>0</v>
      </c>
      <c r="U117" s="74" t="n">
        <f aca="false">L117</f>
        <v>0</v>
      </c>
      <c r="V117" s="74" t="n">
        <f aca="false">M117</f>
        <v>0</v>
      </c>
      <c r="W117" s="75" t="s">
        <v>111</v>
      </c>
      <c r="X117" s="73"/>
    </row>
    <row r="118" customFormat="false" ht="15.75" hidden="false" customHeight="true" outlineLevel="0" collapsed="false">
      <c r="A118" s="71" t="s">
        <v>42</v>
      </c>
      <c r="B118" s="70" t="s">
        <v>106</v>
      </c>
      <c r="C118" s="70"/>
      <c r="D118" s="70"/>
      <c r="E118" s="71" t="n">
        <v>100</v>
      </c>
      <c r="F118" s="72" t="n">
        <f aca="false">SUM(G118:M118)</f>
        <v>0</v>
      </c>
      <c r="G118" s="76" t="n">
        <v>0</v>
      </c>
      <c r="H118" s="76" t="n">
        <v>0</v>
      </c>
      <c r="I118" s="76" t="n">
        <v>0</v>
      </c>
      <c r="J118" s="76" t="n">
        <v>0</v>
      </c>
      <c r="K118" s="76" t="n">
        <v>0</v>
      </c>
      <c r="L118" s="76" t="n">
        <v>0</v>
      </c>
      <c r="M118" s="76" t="n">
        <v>0</v>
      </c>
      <c r="N118" s="73"/>
      <c r="O118" s="74" t="n">
        <f aca="false">F118</f>
        <v>0</v>
      </c>
      <c r="P118" s="74" t="n">
        <f aca="false">G118</f>
        <v>0</v>
      </c>
      <c r="Q118" s="74" t="n">
        <f aca="false">H118</f>
        <v>0</v>
      </c>
      <c r="R118" s="74" t="n">
        <f aca="false">I118</f>
        <v>0</v>
      </c>
      <c r="S118" s="74" t="n">
        <f aca="false">J118</f>
        <v>0</v>
      </c>
      <c r="T118" s="74" t="n">
        <f aca="false">K118</f>
        <v>0</v>
      </c>
      <c r="U118" s="74" t="n">
        <f aca="false">L118</f>
        <v>0</v>
      </c>
      <c r="V118" s="74" t="n">
        <f aca="false">M118</f>
        <v>0</v>
      </c>
      <c r="W118" s="77"/>
      <c r="X118" s="73"/>
    </row>
    <row r="119" customFormat="false" ht="15" hidden="false" customHeight="true" outlineLevel="0" collapsed="false">
      <c r="A119" s="71"/>
      <c r="B119" s="70" t="s">
        <v>107</v>
      </c>
      <c r="C119" s="70"/>
      <c r="D119" s="70"/>
      <c r="E119" s="71" t="n">
        <v>101</v>
      </c>
      <c r="F119" s="72" t="n">
        <f aca="false">SUM(G119:M119)</f>
        <v>0</v>
      </c>
      <c r="G119" s="76" t="n">
        <v>0</v>
      </c>
      <c r="H119" s="76" t="n">
        <v>0</v>
      </c>
      <c r="I119" s="76" t="n">
        <v>0</v>
      </c>
      <c r="J119" s="76" t="n">
        <v>0</v>
      </c>
      <c r="K119" s="76" t="n">
        <v>0</v>
      </c>
      <c r="L119" s="76" t="n">
        <v>0</v>
      </c>
      <c r="M119" s="76" t="n">
        <v>0</v>
      </c>
      <c r="N119" s="73"/>
      <c r="O119" s="74" t="n">
        <f aca="false">F119</f>
        <v>0</v>
      </c>
      <c r="P119" s="74" t="n">
        <f aca="false">G119</f>
        <v>0</v>
      </c>
      <c r="Q119" s="74" t="n">
        <f aca="false">H119</f>
        <v>0</v>
      </c>
      <c r="R119" s="74" t="n">
        <f aca="false">I119</f>
        <v>0</v>
      </c>
      <c r="S119" s="74" t="n">
        <f aca="false">J119</f>
        <v>0</v>
      </c>
      <c r="T119" s="74" t="n">
        <f aca="false">K119</f>
        <v>0</v>
      </c>
      <c r="U119" s="74" t="n">
        <f aca="false">L119</f>
        <v>0</v>
      </c>
      <c r="V119" s="74" t="n">
        <f aca="false">M119</f>
        <v>0</v>
      </c>
      <c r="W119" s="78"/>
      <c r="X119" s="73"/>
    </row>
    <row r="120" customFormat="false" ht="36.75" hidden="false" customHeight="true" outlineLevel="0" collapsed="false">
      <c r="A120" s="71"/>
      <c r="B120" s="70" t="s">
        <v>108</v>
      </c>
      <c r="C120" s="70"/>
      <c r="D120" s="70"/>
      <c r="E120" s="71" t="n">
        <v>102</v>
      </c>
      <c r="F120" s="72" t="n">
        <f aca="false">SUM(G120:M120)</f>
        <v>0</v>
      </c>
      <c r="G120" s="76" t="n">
        <v>0</v>
      </c>
      <c r="H120" s="76" t="n">
        <v>0</v>
      </c>
      <c r="I120" s="76" t="n">
        <v>0</v>
      </c>
      <c r="J120" s="76" t="n">
        <v>0</v>
      </c>
      <c r="K120" s="76" t="n">
        <v>0</v>
      </c>
      <c r="L120" s="76" t="n">
        <v>0</v>
      </c>
      <c r="M120" s="76" t="n">
        <v>0</v>
      </c>
      <c r="N120" s="73"/>
      <c r="O120" s="74" t="n">
        <f aca="false">F120</f>
        <v>0</v>
      </c>
      <c r="P120" s="74" t="n">
        <f aca="false">G120</f>
        <v>0</v>
      </c>
      <c r="Q120" s="74" t="n">
        <f aca="false">H120</f>
        <v>0</v>
      </c>
      <c r="R120" s="74" t="n">
        <f aca="false">I120</f>
        <v>0</v>
      </c>
      <c r="S120" s="74" t="n">
        <f aca="false">J120</f>
        <v>0</v>
      </c>
      <c r="T120" s="74" t="n">
        <f aca="false">K120</f>
        <v>0</v>
      </c>
      <c r="U120" s="74" t="n">
        <f aca="false">L120</f>
        <v>0</v>
      </c>
      <c r="V120" s="74" t="n">
        <f aca="false">M120</f>
        <v>0</v>
      </c>
      <c r="W120" s="78"/>
      <c r="X120" s="73"/>
    </row>
    <row r="121" customFormat="false" ht="15.75" hidden="false" customHeight="true" outlineLevel="0" collapsed="false">
      <c r="A121" s="71"/>
      <c r="B121" s="70" t="s">
        <v>109</v>
      </c>
      <c r="C121" s="70"/>
      <c r="D121" s="70"/>
      <c r="E121" s="71" t="n">
        <v>103</v>
      </c>
      <c r="F121" s="72" t="n">
        <f aca="false">SUM(G121:M121)</f>
        <v>0</v>
      </c>
      <c r="G121" s="76" t="n">
        <v>0</v>
      </c>
      <c r="H121" s="76" t="n">
        <v>0</v>
      </c>
      <c r="I121" s="76" t="n">
        <v>0</v>
      </c>
      <c r="J121" s="76" t="n">
        <v>0</v>
      </c>
      <c r="K121" s="76" t="n">
        <v>0</v>
      </c>
      <c r="L121" s="76" t="n">
        <v>0</v>
      </c>
      <c r="M121" s="76" t="n">
        <v>0</v>
      </c>
      <c r="N121" s="73"/>
      <c r="O121" s="74" t="n">
        <f aca="false">F121</f>
        <v>0</v>
      </c>
      <c r="P121" s="74" t="n">
        <f aca="false">G121</f>
        <v>0</v>
      </c>
      <c r="Q121" s="74" t="n">
        <f aca="false">H121</f>
        <v>0</v>
      </c>
      <c r="R121" s="74" t="n">
        <f aca="false">I121</f>
        <v>0</v>
      </c>
      <c r="S121" s="74" t="n">
        <f aca="false">J121</f>
        <v>0</v>
      </c>
      <c r="T121" s="74" t="n">
        <f aca="false">K121</f>
        <v>0</v>
      </c>
      <c r="U121" s="74" t="n">
        <f aca="false">L121</f>
        <v>0</v>
      </c>
      <c r="V121" s="74" t="n">
        <f aca="false">M121</f>
        <v>0</v>
      </c>
      <c r="W121" s="79"/>
      <c r="X121" s="73"/>
    </row>
    <row r="122" customFormat="false" ht="36.75" hidden="false" customHeight="true" outlineLevel="0" collapsed="false">
      <c r="A122" s="70" t="s">
        <v>112</v>
      </c>
      <c r="B122" s="70"/>
      <c r="C122" s="70"/>
      <c r="D122" s="70"/>
      <c r="E122" s="71" t="n">
        <v>104</v>
      </c>
      <c r="F122" s="72" t="n">
        <f aca="false">SUM(G122:M122)</f>
        <v>0</v>
      </c>
      <c r="G122" s="72" t="n">
        <f aca="false">SUM(G123:G126)</f>
        <v>0</v>
      </c>
      <c r="H122" s="72" t="n">
        <f aca="false">SUM(H123:H126)</f>
        <v>0</v>
      </c>
      <c r="I122" s="72" t="n">
        <f aca="false">SUM(I123:I126)</f>
        <v>0</v>
      </c>
      <c r="J122" s="72" t="n">
        <f aca="false">SUM(J123:J126)</f>
        <v>0</v>
      </c>
      <c r="K122" s="72" t="n">
        <f aca="false">SUM(K123:K126)</f>
        <v>0</v>
      </c>
      <c r="L122" s="72" t="n">
        <f aca="false">SUM(L123:L126)</f>
        <v>0</v>
      </c>
      <c r="M122" s="72" t="n">
        <f aca="false">SUM(M123:M126)</f>
        <v>0</v>
      </c>
      <c r="N122" s="73"/>
      <c r="O122" s="74" t="n">
        <f aca="false">F122</f>
        <v>0</v>
      </c>
      <c r="P122" s="74" t="n">
        <f aca="false">G122</f>
        <v>0</v>
      </c>
      <c r="Q122" s="74" t="n">
        <f aca="false">H122</f>
        <v>0</v>
      </c>
      <c r="R122" s="74" t="n">
        <f aca="false">I122</f>
        <v>0</v>
      </c>
      <c r="S122" s="74" t="n">
        <f aca="false">J122</f>
        <v>0</v>
      </c>
      <c r="T122" s="74" t="n">
        <f aca="false">K122</f>
        <v>0</v>
      </c>
      <c r="U122" s="74" t="n">
        <f aca="false">L122</f>
        <v>0</v>
      </c>
      <c r="V122" s="74" t="n">
        <f aca="false">M122</f>
        <v>0</v>
      </c>
      <c r="W122" s="75" t="s">
        <v>113</v>
      </c>
      <c r="X122" s="73"/>
    </row>
    <row r="123" customFormat="false" ht="15.75" hidden="false" customHeight="true" outlineLevel="0" collapsed="false">
      <c r="A123" s="71" t="s">
        <v>42</v>
      </c>
      <c r="B123" s="70" t="s">
        <v>106</v>
      </c>
      <c r="C123" s="70"/>
      <c r="D123" s="70"/>
      <c r="E123" s="71" t="n">
        <v>105</v>
      </c>
      <c r="F123" s="72" t="n">
        <f aca="false">SUM(G123:M123)</f>
        <v>0</v>
      </c>
      <c r="G123" s="76" t="n">
        <v>0</v>
      </c>
      <c r="H123" s="76" t="n">
        <v>0</v>
      </c>
      <c r="I123" s="76" t="n">
        <v>0</v>
      </c>
      <c r="J123" s="76" t="n">
        <v>0</v>
      </c>
      <c r="K123" s="76" t="n">
        <v>0</v>
      </c>
      <c r="L123" s="76" t="n">
        <v>0</v>
      </c>
      <c r="M123" s="76" t="n">
        <v>0</v>
      </c>
      <c r="N123" s="73"/>
      <c r="O123" s="74" t="n">
        <f aca="false">F123</f>
        <v>0</v>
      </c>
      <c r="P123" s="74" t="n">
        <f aca="false">G123</f>
        <v>0</v>
      </c>
      <c r="Q123" s="74" t="n">
        <f aca="false">H123</f>
        <v>0</v>
      </c>
      <c r="R123" s="74" t="n">
        <f aca="false">I123</f>
        <v>0</v>
      </c>
      <c r="S123" s="74" t="n">
        <f aca="false">J123</f>
        <v>0</v>
      </c>
      <c r="T123" s="74" t="n">
        <f aca="false">K123</f>
        <v>0</v>
      </c>
      <c r="U123" s="74" t="n">
        <f aca="false">L123</f>
        <v>0</v>
      </c>
      <c r="V123" s="74" t="n">
        <f aca="false">M123</f>
        <v>0</v>
      </c>
      <c r="W123" s="77"/>
      <c r="X123" s="73"/>
    </row>
    <row r="124" customFormat="false" ht="15" hidden="false" customHeight="true" outlineLevel="0" collapsed="false">
      <c r="A124" s="71"/>
      <c r="B124" s="70" t="s">
        <v>107</v>
      </c>
      <c r="C124" s="70"/>
      <c r="D124" s="70"/>
      <c r="E124" s="71" t="n">
        <v>106</v>
      </c>
      <c r="F124" s="72" t="n">
        <f aca="false">SUM(G124:M124)</f>
        <v>0</v>
      </c>
      <c r="G124" s="76" t="n">
        <v>0</v>
      </c>
      <c r="H124" s="76" t="n">
        <v>0</v>
      </c>
      <c r="I124" s="76" t="n">
        <v>0</v>
      </c>
      <c r="J124" s="76" t="n">
        <v>0</v>
      </c>
      <c r="K124" s="76" t="n">
        <v>0</v>
      </c>
      <c r="L124" s="76" t="n">
        <v>0</v>
      </c>
      <c r="M124" s="76" t="n">
        <v>0</v>
      </c>
      <c r="N124" s="73"/>
      <c r="O124" s="74" t="n">
        <f aca="false">F124</f>
        <v>0</v>
      </c>
      <c r="P124" s="74" t="n">
        <f aca="false">G124</f>
        <v>0</v>
      </c>
      <c r="Q124" s="74" t="n">
        <f aca="false">H124</f>
        <v>0</v>
      </c>
      <c r="R124" s="74" t="n">
        <f aca="false">I124</f>
        <v>0</v>
      </c>
      <c r="S124" s="74" t="n">
        <f aca="false">J124</f>
        <v>0</v>
      </c>
      <c r="T124" s="74" t="n">
        <f aca="false">K124</f>
        <v>0</v>
      </c>
      <c r="U124" s="74" t="n">
        <f aca="false">L124</f>
        <v>0</v>
      </c>
      <c r="V124" s="74" t="n">
        <f aca="false">M124</f>
        <v>0</v>
      </c>
      <c r="W124" s="78"/>
      <c r="X124" s="73"/>
    </row>
    <row r="125" customFormat="false" ht="34.5" hidden="false" customHeight="true" outlineLevel="0" collapsed="false">
      <c r="A125" s="71"/>
      <c r="B125" s="70" t="s">
        <v>108</v>
      </c>
      <c r="C125" s="70"/>
      <c r="D125" s="70"/>
      <c r="E125" s="71" t="n">
        <v>107</v>
      </c>
      <c r="F125" s="72" t="n">
        <f aca="false">SUM(G125:M125)</f>
        <v>0</v>
      </c>
      <c r="G125" s="76" t="n">
        <v>0</v>
      </c>
      <c r="H125" s="76" t="n">
        <v>0</v>
      </c>
      <c r="I125" s="76" t="n">
        <v>0</v>
      </c>
      <c r="J125" s="76" t="n">
        <v>0</v>
      </c>
      <c r="K125" s="76" t="n">
        <v>0</v>
      </c>
      <c r="L125" s="76" t="n">
        <v>0</v>
      </c>
      <c r="M125" s="76" t="n">
        <v>0</v>
      </c>
      <c r="N125" s="73"/>
      <c r="O125" s="74" t="n">
        <f aca="false">F125</f>
        <v>0</v>
      </c>
      <c r="P125" s="74" t="n">
        <f aca="false">G125</f>
        <v>0</v>
      </c>
      <c r="Q125" s="74" t="n">
        <f aca="false">H125</f>
        <v>0</v>
      </c>
      <c r="R125" s="74" t="n">
        <f aca="false">I125</f>
        <v>0</v>
      </c>
      <c r="S125" s="74" t="n">
        <f aca="false">J125</f>
        <v>0</v>
      </c>
      <c r="T125" s="74" t="n">
        <f aca="false">K125</f>
        <v>0</v>
      </c>
      <c r="U125" s="74" t="n">
        <f aca="false">L125</f>
        <v>0</v>
      </c>
      <c r="V125" s="74" t="n">
        <f aca="false">M125</f>
        <v>0</v>
      </c>
      <c r="W125" s="78"/>
      <c r="X125" s="73"/>
    </row>
    <row r="126" customFormat="false" ht="15.75" hidden="false" customHeight="true" outlineLevel="0" collapsed="false">
      <c r="A126" s="71"/>
      <c r="B126" s="70" t="s">
        <v>109</v>
      </c>
      <c r="C126" s="70"/>
      <c r="D126" s="70"/>
      <c r="E126" s="71" t="n">
        <v>108</v>
      </c>
      <c r="F126" s="72" t="n">
        <f aca="false">SUM(G126:M126)</f>
        <v>0</v>
      </c>
      <c r="G126" s="76" t="n">
        <v>0</v>
      </c>
      <c r="H126" s="76" t="n">
        <v>0</v>
      </c>
      <c r="I126" s="76" t="n">
        <v>0</v>
      </c>
      <c r="J126" s="76" t="n">
        <v>0</v>
      </c>
      <c r="K126" s="76" t="n">
        <v>0</v>
      </c>
      <c r="L126" s="76" t="n">
        <v>0</v>
      </c>
      <c r="M126" s="76" t="n">
        <v>0</v>
      </c>
      <c r="N126" s="73"/>
      <c r="O126" s="74" t="n">
        <f aca="false">F126</f>
        <v>0</v>
      </c>
      <c r="P126" s="74" t="n">
        <f aca="false">G126</f>
        <v>0</v>
      </c>
      <c r="Q126" s="74" t="n">
        <f aca="false">H126</f>
        <v>0</v>
      </c>
      <c r="R126" s="74" t="n">
        <f aca="false">I126</f>
        <v>0</v>
      </c>
      <c r="S126" s="74" t="n">
        <f aca="false">J126</f>
        <v>0</v>
      </c>
      <c r="T126" s="74" t="n">
        <f aca="false">K126</f>
        <v>0</v>
      </c>
      <c r="U126" s="74" t="n">
        <f aca="false">L126</f>
        <v>0</v>
      </c>
      <c r="V126" s="74" t="n">
        <f aca="false">M126</f>
        <v>0</v>
      </c>
      <c r="W126" s="79"/>
      <c r="X126" s="73"/>
    </row>
    <row r="127" customFormat="false" ht="35.25" hidden="false" customHeight="true" outlineLevel="0" collapsed="false">
      <c r="A127" s="70" t="s">
        <v>114</v>
      </c>
      <c r="B127" s="70"/>
      <c r="C127" s="70"/>
      <c r="D127" s="70"/>
      <c r="E127" s="71" t="n">
        <v>109</v>
      </c>
      <c r="F127" s="72" t="n">
        <f aca="false">SUM(G127:M127)</f>
        <v>0</v>
      </c>
      <c r="G127" s="72" t="n">
        <f aca="false">SUM(G128:G131)</f>
        <v>0</v>
      </c>
      <c r="H127" s="72" t="n">
        <f aca="false">SUM(H128:H131)</f>
        <v>0</v>
      </c>
      <c r="I127" s="72" t="n">
        <f aca="false">SUM(I128:I131)</f>
        <v>0</v>
      </c>
      <c r="J127" s="72" t="n">
        <f aca="false">SUM(J128:J131)</f>
        <v>0</v>
      </c>
      <c r="K127" s="72" t="n">
        <f aca="false">SUM(K128:K131)</f>
        <v>0</v>
      </c>
      <c r="L127" s="72" t="n">
        <f aca="false">SUM(L128:L131)</f>
        <v>0</v>
      </c>
      <c r="M127" s="72" t="n">
        <f aca="false">SUM(M128:M131)</f>
        <v>0</v>
      </c>
      <c r="N127" s="73"/>
      <c r="O127" s="74" t="n">
        <f aca="false">F127</f>
        <v>0</v>
      </c>
      <c r="P127" s="74" t="n">
        <f aca="false">G127</f>
        <v>0</v>
      </c>
      <c r="Q127" s="74" t="n">
        <f aca="false">H127</f>
        <v>0</v>
      </c>
      <c r="R127" s="74" t="n">
        <f aca="false">I127</f>
        <v>0</v>
      </c>
      <c r="S127" s="74" t="n">
        <f aca="false">J127</f>
        <v>0</v>
      </c>
      <c r="T127" s="74" t="n">
        <f aca="false">K127</f>
        <v>0</v>
      </c>
      <c r="U127" s="74" t="n">
        <f aca="false">L127</f>
        <v>0</v>
      </c>
      <c r="V127" s="74" t="n">
        <f aca="false">M127</f>
        <v>0</v>
      </c>
      <c r="W127" s="75" t="s">
        <v>115</v>
      </c>
      <c r="X127" s="73"/>
    </row>
    <row r="128" customFormat="false" ht="13.9" hidden="false" customHeight="true" outlineLevel="0" collapsed="false">
      <c r="A128" s="71" t="s">
        <v>42</v>
      </c>
      <c r="B128" s="70" t="s">
        <v>106</v>
      </c>
      <c r="C128" s="70"/>
      <c r="D128" s="70"/>
      <c r="E128" s="71" t="n">
        <v>110</v>
      </c>
      <c r="F128" s="72" t="n">
        <f aca="false">SUM(G128:M128)</f>
        <v>0</v>
      </c>
      <c r="G128" s="76" t="n">
        <v>0</v>
      </c>
      <c r="H128" s="76" t="n">
        <v>0</v>
      </c>
      <c r="I128" s="76" t="n">
        <v>0</v>
      </c>
      <c r="J128" s="76" t="n">
        <v>0</v>
      </c>
      <c r="K128" s="76" t="n">
        <v>0</v>
      </c>
      <c r="L128" s="76" t="n">
        <v>0</v>
      </c>
      <c r="M128" s="76" t="n">
        <v>0</v>
      </c>
      <c r="N128" s="73"/>
      <c r="O128" s="74" t="n">
        <f aca="false">F128</f>
        <v>0</v>
      </c>
      <c r="P128" s="74" t="n">
        <f aca="false">G128</f>
        <v>0</v>
      </c>
      <c r="Q128" s="74" t="n">
        <f aca="false">H128</f>
        <v>0</v>
      </c>
      <c r="R128" s="74" t="n">
        <f aca="false">I128</f>
        <v>0</v>
      </c>
      <c r="S128" s="74" t="n">
        <f aca="false">J128</f>
        <v>0</v>
      </c>
      <c r="T128" s="74" t="n">
        <f aca="false">K128</f>
        <v>0</v>
      </c>
      <c r="U128" s="74" t="n">
        <f aca="false">L128</f>
        <v>0</v>
      </c>
      <c r="V128" s="74" t="n">
        <f aca="false">M128</f>
        <v>0</v>
      </c>
      <c r="W128" s="77"/>
      <c r="X128" s="73"/>
    </row>
    <row r="129" customFormat="false" ht="13.9" hidden="false" customHeight="true" outlineLevel="0" collapsed="false">
      <c r="A129" s="71"/>
      <c r="B129" s="70" t="s">
        <v>107</v>
      </c>
      <c r="C129" s="70"/>
      <c r="D129" s="70"/>
      <c r="E129" s="71" t="n">
        <v>111</v>
      </c>
      <c r="F129" s="72" t="n">
        <f aca="false">SUM(G129:M129)</f>
        <v>0</v>
      </c>
      <c r="G129" s="76" t="n">
        <v>0</v>
      </c>
      <c r="H129" s="76" t="n">
        <v>0</v>
      </c>
      <c r="I129" s="76" t="n">
        <v>0</v>
      </c>
      <c r="J129" s="76" t="n">
        <v>0</v>
      </c>
      <c r="K129" s="76" t="n">
        <v>0</v>
      </c>
      <c r="L129" s="76" t="n">
        <v>0</v>
      </c>
      <c r="M129" s="76" t="n">
        <v>0</v>
      </c>
      <c r="N129" s="73"/>
      <c r="O129" s="74" t="n">
        <f aca="false">F129</f>
        <v>0</v>
      </c>
      <c r="P129" s="74" t="n">
        <f aca="false">G129</f>
        <v>0</v>
      </c>
      <c r="Q129" s="74" t="n">
        <f aca="false">H129</f>
        <v>0</v>
      </c>
      <c r="R129" s="74" t="n">
        <f aca="false">I129</f>
        <v>0</v>
      </c>
      <c r="S129" s="74" t="n">
        <f aca="false">J129</f>
        <v>0</v>
      </c>
      <c r="T129" s="74" t="n">
        <f aca="false">K129</f>
        <v>0</v>
      </c>
      <c r="U129" s="74" t="n">
        <f aca="false">L129</f>
        <v>0</v>
      </c>
      <c r="V129" s="74" t="n">
        <f aca="false">M129</f>
        <v>0</v>
      </c>
      <c r="W129" s="78"/>
      <c r="X129" s="73"/>
    </row>
    <row r="130" customFormat="false" ht="37.5" hidden="false" customHeight="true" outlineLevel="0" collapsed="false">
      <c r="A130" s="71"/>
      <c r="B130" s="70" t="s">
        <v>108</v>
      </c>
      <c r="C130" s="70"/>
      <c r="D130" s="70"/>
      <c r="E130" s="71" t="n">
        <v>112</v>
      </c>
      <c r="F130" s="72" t="n">
        <f aca="false">SUM(G130:M130)</f>
        <v>0</v>
      </c>
      <c r="G130" s="76" t="n">
        <v>0</v>
      </c>
      <c r="H130" s="76" t="n">
        <v>0</v>
      </c>
      <c r="I130" s="76" t="n">
        <v>0</v>
      </c>
      <c r="J130" s="76" t="n">
        <v>0</v>
      </c>
      <c r="K130" s="76" t="n">
        <v>0</v>
      </c>
      <c r="L130" s="76" t="n">
        <v>0</v>
      </c>
      <c r="M130" s="76" t="n">
        <v>0</v>
      </c>
      <c r="N130" s="73"/>
      <c r="O130" s="74" t="n">
        <f aca="false">F130</f>
        <v>0</v>
      </c>
      <c r="P130" s="74" t="n">
        <f aca="false">G130</f>
        <v>0</v>
      </c>
      <c r="Q130" s="74" t="n">
        <f aca="false">H130</f>
        <v>0</v>
      </c>
      <c r="R130" s="74" t="n">
        <f aca="false">I130</f>
        <v>0</v>
      </c>
      <c r="S130" s="74" t="n">
        <f aca="false">J130</f>
        <v>0</v>
      </c>
      <c r="T130" s="74" t="n">
        <f aca="false">K130</f>
        <v>0</v>
      </c>
      <c r="U130" s="74" t="n">
        <f aca="false">L130</f>
        <v>0</v>
      </c>
      <c r="V130" s="74" t="n">
        <f aca="false">M130</f>
        <v>0</v>
      </c>
      <c r="W130" s="78"/>
      <c r="X130" s="73"/>
    </row>
    <row r="131" customFormat="false" ht="13.9" hidden="false" customHeight="true" outlineLevel="0" collapsed="false">
      <c r="A131" s="71"/>
      <c r="B131" s="70" t="s">
        <v>109</v>
      </c>
      <c r="C131" s="70"/>
      <c r="D131" s="70"/>
      <c r="E131" s="71" t="n">
        <v>113</v>
      </c>
      <c r="F131" s="72" t="n">
        <f aca="false">SUM(G131:M131)</f>
        <v>0</v>
      </c>
      <c r="G131" s="76" t="n">
        <v>0</v>
      </c>
      <c r="H131" s="76" t="n">
        <v>0</v>
      </c>
      <c r="I131" s="76" t="n">
        <v>0</v>
      </c>
      <c r="J131" s="76" t="n">
        <v>0</v>
      </c>
      <c r="K131" s="76" t="n">
        <v>0</v>
      </c>
      <c r="L131" s="76" t="n">
        <v>0</v>
      </c>
      <c r="M131" s="76" t="n">
        <v>0</v>
      </c>
      <c r="N131" s="73"/>
      <c r="O131" s="74" t="n">
        <f aca="false">F131</f>
        <v>0</v>
      </c>
      <c r="P131" s="74" t="n">
        <f aca="false">G131</f>
        <v>0</v>
      </c>
      <c r="Q131" s="74" t="n">
        <f aca="false">H131</f>
        <v>0</v>
      </c>
      <c r="R131" s="74" t="n">
        <f aca="false">I131</f>
        <v>0</v>
      </c>
      <c r="S131" s="74" t="n">
        <f aca="false">J131</f>
        <v>0</v>
      </c>
      <c r="T131" s="74" t="n">
        <f aca="false">K131</f>
        <v>0</v>
      </c>
      <c r="U131" s="74" t="n">
        <f aca="false">L131</f>
        <v>0</v>
      </c>
      <c r="V131" s="74" t="n">
        <f aca="false">M131</f>
        <v>0</v>
      </c>
      <c r="W131" s="79"/>
      <c r="X131" s="73"/>
    </row>
    <row r="132" customFormat="false" ht="33" hidden="false" customHeight="true" outlineLevel="0" collapsed="false">
      <c r="A132" s="70" t="s">
        <v>116</v>
      </c>
      <c r="B132" s="70"/>
      <c r="C132" s="70"/>
      <c r="D132" s="70"/>
      <c r="E132" s="71" t="n">
        <v>114</v>
      </c>
      <c r="F132" s="72" t="n">
        <f aca="false">SUM(G132:M132)</f>
        <v>0</v>
      </c>
      <c r="G132" s="72" t="n">
        <f aca="false">SUM(G133:G136)</f>
        <v>0</v>
      </c>
      <c r="H132" s="72" t="n">
        <f aca="false">SUM(H133:H136)</f>
        <v>0</v>
      </c>
      <c r="I132" s="72" t="n">
        <f aca="false">SUM(I133:I136)</f>
        <v>0</v>
      </c>
      <c r="J132" s="72" t="n">
        <f aca="false">SUM(J133:J136)</f>
        <v>0</v>
      </c>
      <c r="K132" s="72" t="n">
        <f aca="false">SUM(K133:K136)</f>
        <v>0</v>
      </c>
      <c r="L132" s="72" t="n">
        <f aca="false">SUM(L133:L136)</f>
        <v>0</v>
      </c>
      <c r="M132" s="72" t="n">
        <f aca="false">SUM(M133:M136)</f>
        <v>0</v>
      </c>
      <c r="N132" s="73"/>
      <c r="O132" s="74" t="n">
        <f aca="false">F132</f>
        <v>0</v>
      </c>
      <c r="P132" s="74" t="n">
        <f aca="false">G132</f>
        <v>0</v>
      </c>
      <c r="Q132" s="74" t="n">
        <f aca="false">H132</f>
        <v>0</v>
      </c>
      <c r="R132" s="74" t="n">
        <f aca="false">I132</f>
        <v>0</v>
      </c>
      <c r="S132" s="74" t="n">
        <f aca="false">J132</f>
        <v>0</v>
      </c>
      <c r="T132" s="74" t="n">
        <f aca="false">K132</f>
        <v>0</v>
      </c>
      <c r="U132" s="74" t="n">
        <f aca="false">L132</f>
        <v>0</v>
      </c>
      <c r="V132" s="74" t="n">
        <f aca="false">M132</f>
        <v>0</v>
      </c>
      <c r="W132" s="75" t="s">
        <v>117</v>
      </c>
      <c r="X132" s="73"/>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row>
    <row r="133" customFormat="false" ht="15.75" hidden="false" customHeight="true" outlineLevel="0" collapsed="false">
      <c r="A133" s="71" t="s">
        <v>42</v>
      </c>
      <c r="B133" s="70" t="s">
        <v>106</v>
      </c>
      <c r="C133" s="70"/>
      <c r="D133" s="70"/>
      <c r="E133" s="71" t="n">
        <v>115</v>
      </c>
      <c r="F133" s="72" t="n">
        <f aca="false">SUM(G133:M133)</f>
        <v>0</v>
      </c>
      <c r="G133" s="76" t="n">
        <v>0</v>
      </c>
      <c r="H133" s="76" t="n">
        <v>0</v>
      </c>
      <c r="I133" s="76" t="n">
        <v>0</v>
      </c>
      <c r="J133" s="76" t="n">
        <v>0</v>
      </c>
      <c r="K133" s="76" t="n">
        <v>0</v>
      </c>
      <c r="L133" s="76" t="n">
        <v>0</v>
      </c>
      <c r="M133" s="76" t="n">
        <v>0</v>
      </c>
      <c r="N133" s="73"/>
      <c r="O133" s="74" t="n">
        <f aca="false">F133</f>
        <v>0</v>
      </c>
      <c r="P133" s="74" t="n">
        <f aca="false">G133</f>
        <v>0</v>
      </c>
      <c r="Q133" s="74" t="n">
        <f aca="false">H133</f>
        <v>0</v>
      </c>
      <c r="R133" s="74" t="n">
        <f aca="false">I133</f>
        <v>0</v>
      </c>
      <c r="S133" s="74" t="n">
        <f aca="false">J133</f>
        <v>0</v>
      </c>
      <c r="T133" s="74" t="n">
        <f aca="false">K133</f>
        <v>0</v>
      </c>
      <c r="U133" s="74" t="n">
        <f aca="false">L133</f>
        <v>0</v>
      </c>
      <c r="V133" s="74" t="n">
        <f aca="false">M133</f>
        <v>0</v>
      </c>
      <c r="W133" s="77"/>
      <c r="X133" s="73"/>
    </row>
    <row r="134" customFormat="false" ht="15" hidden="false" customHeight="true" outlineLevel="0" collapsed="false">
      <c r="A134" s="71"/>
      <c r="B134" s="70" t="s">
        <v>107</v>
      </c>
      <c r="C134" s="70"/>
      <c r="D134" s="70"/>
      <c r="E134" s="71" t="n">
        <v>116</v>
      </c>
      <c r="F134" s="72" t="n">
        <f aca="false">SUM(G134:M134)</f>
        <v>0</v>
      </c>
      <c r="G134" s="76" t="n">
        <v>0</v>
      </c>
      <c r="H134" s="76" t="n">
        <v>0</v>
      </c>
      <c r="I134" s="76" t="n">
        <v>0</v>
      </c>
      <c r="J134" s="76" t="n">
        <v>0</v>
      </c>
      <c r="K134" s="76" t="n">
        <v>0</v>
      </c>
      <c r="L134" s="76" t="n">
        <v>0</v>
      </c>
      <c r="M134" s="76" t="n">
        <v>0</v>
      </c>
      <c r="N134" s="73"/>
      <c r="O134" s="74" t="n">
        <f aca="false">F134</f>
        <v>0</v>
      </c>
      <c r="P134" s="74" t="n">
        <f aca="false">G134</f>
        <v>0</v>
      </c>
      <c r="Q134" s="74" t="n">
        <f aca="false">H134</f>
        <v>0</v>
      </c>
      <c r="R134" s="74" t="n">
        <f aca="false">I134</f>
        <v>0</v>
      </c>
      <c r="S134" s="74" t="n">
        <f aca="false">J134</f>
        <v>0</v>
      </c>
      <c r="T134" s="74" t="n">
        <f aca="false">K134</f>
        <v>0</v>
      </c>
      <c r="U134" s="74" t="n">
        <f aca="false">L134</f>
        <v>0</v>
      </c>
      <c r="V134" s="74" t="n">
        <f aca="false">M134</f>
        <v>0</v>
      </c>
      <c r="W134" s="78"/>
      <c r="X134" s="73"/>
    </row>
    <row r="135" customFormat="false" ht="30.75" hidden="false" customHeight="true" outlineLevel="0" collapsed="false">
      <c r="A135" s="71"/>
      <c r="B135" s="70" t="s">
        <v>108</v>
      </c>
      <c r="C135" s="70"/>
      <c r="D135" s="70"/>
      <c r="E135" s="71" t="n">
        <v>117</v>
      </c>
      <c r="F135" s="72" t="n">
        <f aca="false">SUM(G135:M135)</f>
        <v>0</v>
      </c>
      <c r="G135" s="76" t="n">
        <v>0</v>
      </c>
      <c r="H135" s="76" t="n">
        <v>0</v>
      </c>
      <c r="I135" s="76" t="n">
        <v>0</v>
      </c>
      <c r="J135" s="76" t="n">
        <v>0</v>
      </c>
      <c r="K135" s="76" t="n">
        <v>0</v>
      </c>
      <c r="L135" s="76" t="n">
        <v>0</v>
      </c>
      <c r="M135" s="76" t="n">
        <v>0</v>
      </c>
      <c r="N135" s="73"/>
      <c r="O135" s="74" t="n">
        <f aca="false">F135</f>
        <v>0</v>
      </c>
      <c r="P135" s="74" t="n">
        <f aca="false">G135</f>
        <v>0</v>
      </c>
      <c r="Q135" s="74" t="n">
        <f aca="false">H135</f>
        <v>0</v>
      </c>
      <c r="R135" s="74" t="n">
        <f aca="false">I135</f>
        <v>0</v>
      </c>
      <c r="S135" s="74" t="n">
        <f aca="false">J135</f>
        <v>0</v>
      </c>
      <c r="T135" s="74" t="n">
        <f aca="false">K135</f>
        <v>0</v>
      </c>
      <c r="U135" s="74" t="n">
        <f aca="false">L135</f>
        <v>0</v>
      </c>
      <c r="V135" s="74" t="n">
        <f aca="false">M135</f>
        <v>0</v>
      </c>
      <c r="W135" s="78"/>
      <c r="X135" s="73"/>
    </row>
    <row r="136" customFormat="false" ht="15" hidden="false" customHeight="true" outlineLevel="0" collapsed="false">
      <c r="A136" s="71"/>
      <c r="B136" s="70" t="s">
        <v>109</v>
      </c>
      <c r="C136" s="70"/>
      <c r="D136" s="70"/>
      <c r="E136" s="71" t="n">
        <v>118</v>
      </c>
      <c r="F136" s="72" t="n">
        <f aca="false">SUM(G136:M136)</f>
        <v>0</v>
      </c>
      <c r="G136" s="76" t="n">
        <v>0</v>
      </c>
      <c r="H136" s="76" t="n">
        <v>0</v>
      </c>
      <c r="I136" s="76" t="n">
        <v>0</v>
      </c>
      <c r="J136" s="76" t="n">
        <v>0</v>
      </c>
      <c r="K136" s="76" t="n">
        <v>0</v>
      </c>
      <c r="L136" s="76" t="n">
        <v>0</v>
      </c>
      <c r="M136" s="76" t="n">
        <v>0</v>
      </c>
      <c r="N136" s="73"/>
      <c r="O136" s="74" t="n">
        <f aca="false">F136</f>
        <v>0</v>
      </c>
      <c r="P136" s="74" t="n">
        <f aca="false">G136</f>
        <v>0</v>
      </c>
      <c r="Q136" s="74" t="n">
        <f aca="false">H136</f>
        <v>0</v>
      </c>
      <c r="R136" s="74" t="n">
        <f aca="false">I136</f>
        <v>0</v>
      </c>
      <c r="S136" s="74" t="n">
        <f aca="false">J136</f>
        <v>0</v>
      </c>
      <c r="T136" s="74" t="n">
        <f aca="false">K136</f>
        <v>0</v>
      </c>
      <c r="U136" s="74" t="n">
        <f aca="false">L136</f>
        <v>0</v>
      </c>
      <c r="V136" s="74" t="n">
        <f aca="false">M136</f>
        <v>0</v>
      </c>
      <c r="W136" s="78"/>
      <c r="X136" s="73"/>
    </row>
    <row r="137" customFormat="false" ht="15.75" hidden="false" customHeight="true" outlineLevel="0" collapsed="false">
      <c r="A137" s="70" t="s">
        <v>118</v>
      </c>
      <c r="B137" s="70"/>
      <c r="C137" s="70"/>
      <c r="D137" s="70"/>
      <c r="E137" s="71" t="n">
        <v>119</v>
      </c>
      <c r="F137" s="72" t="n">
        <f aca="false">SUM(G137:M137)</f>
        <v>0</v>
      </c>
      <c r="G137" s="81" t="n">
        <v>0</v>
      </c>
      <c r="H137" s="81" t="n">
        <v>0</v>
      </c>
      <c r="I137" s="81" t="n">
        <v>0</v>
      </c>
      <c r="J137" s="81" t="n">
        <v>0</v>
      </c>
      <c r="K137" s="81" t="n">
        <v>0</v>
      </c>
      <c r="L137" s="81" t="n">
        <v>0</v>
      </c>
      <c r="M137" s="81" t="n">
        <v>0</v>
      </c>
      <c r="N137" s="73"/>
      <c r="O137" s="74" t="n">
        <f aca="false">F137</f>
        <v>0</v>
      </c>
      <c r="P137" s="74" t="n">
        <f aca="false">G137</f>
        <v>0</v>
      </c>
      <c r="Q137" s="74" t="n">
        <f aca="false">H137</f>
        <v>0</v>
      </c>
      <c r="R137" s="74" t="n">
        <f aca="false">I137</f>
        <v>0</v>
      </c>
      <c r="S137" s="74" t="n">
        <f aca="false">J137</f>
        <v>0</v>
      </c>
      <c r="T137" s="74" t="n">
        <f aca="false">K137</f>
        <v>0</v>
      </c>
      <c r="U137" s="74" t="n">
        <f aca="false">L137</f>
        <v>0</v>
      </c>
      <c r="V137" s="74" t="n">
        <f aca="false">M137</f>
        <v>0</v>
      </c>
      <c r="W137" s="78"/>
      <c r="X137" s="73"/>
    </row>
    <row r="138" customFormat="false" ht="45.75" hidden="false" customHeight="true" outlineLevel="0" collapsed="false">
      <c r="A138" s="70" t="s">
        <v>119</v>
      </c>
      <c r="B138" s="70"/>
      <c r="C138" s="70"/>
      <c r="D138" s="70"/>
      <c r="E138" s="71" t="n">
        <v>120</v>
      </c>
      <c r="F138" s="82" t="n">
        <f aca="false">SUM(G138:M138)</f>
        <v>0</v>
      </c>
      <c r="G138" s="83" t="n">
        <v>0</v>
      </c>
      <c r="H138" s="83" t="n">
        <v>0</v>
      </c>
      <c r="I138" s="83" t="n">
        <v>0</v>
      </c>
      <c r="J138" s="83" t="n">
        <v>0</v>
      </c>
      <c r="K138" s="83" t="n">
        <v>0</v>
      </c>
      <c r="L138" s="83" t="n">
        <v>0</v>
      </c>
      <c r="M138" s="83" t="n">
        <v>0</v>
      </c>
      <c r="N138" s="73"/>
      <c r="O138" s="74" t="n">
        <f aca="false">F138</f>
        <v>0</v>
      </c>
      <c r="P138" s="74" t="n">
        <f aca="false">G138</f>
        <v>0</v>
      </c>
      <c r="Q138" s="74" t="n">
        <f aca="false">H138</f>
        <v>0</v>
      </c>
      <c r="R138" s="74" t="n">
        <f aca="false">I138</f>
        <v>0</v>
      </c>
      <c r="S138" s="74" t="n">
        <f aca="false">J138</f>
        <v>0</v>
      </c>
      <c r="T138" s="74" t="n">
        <f aca="false">K138</f>
        <v>0</v>
      </c>
      <c r="U138" s="74" t="n">
        <f aca="false">L138</f>
        <v>0</v>
      </c>
      <c r="V138" s="84" t="n">
        <f aca="false">M138</f>
        <v>0</v>
      </c>
      <c r="W138" s="85" t="s">
        <v>120</v>
      </c>
      <c r="X138" s="73"/>
    </row>
    <row r="139" customFormat="false" ht="56.25" hidden="false" customHeight="true" outlineLevel="0" collapsed="false">
      <c r="A139" s="86" t="s">
        <v>121</v>
      </c>
      <c r="B139" s="70" t="s">
        <v>122</v>
      </c>
      <c r="C139" s="70"/>
      <c r="D139" s="70"/>
      <c r="E139" s="71" t="n">
        <v>121</v>
      </c>
      <c r="F139" s="72" t="n">
        <f aca="false">SUM(G139:M139)</f>
        <v>0</v>
      </c>
      <c r="G139" s="87" t="n">
        <v>0</v>
      </c>
      <c r="H139" s="87" t="n">
        <v>0</v>
      </c>
      <c r="I139" s="87" t="n">
        <v>0</v>
      </c>
      <c r="J139" s="87" t="n">
        <v>0</v>
      </c>
      <c r="K139" s="87" t="n">
        <v>0</v>
      </c>
      <c r="L139" s="87" t="n">
        <v>0</v>
      </c>
      <c r="M139" s="87" t="n">
        <v>0</v>
      </c>
      <c r="N139" s="73"/>
      <c r="O139" s="74" t="n">
        <f aca="false">F139</f>
        <v>0</v>
      </c>
      <c r="P139" s="74" t="n">
        <f aca="false">G139</f>
        <v>0</v>
      </c>
      <c r="Q139" s="74" t="n">
        <f aca="false">H139</f>
        <v>0</v>
      </c>
      <c r="R139" s="74" t="n">
        <f aca="false">I139</f>
        <v>0</v>
      </c>
      <c r="S139" s="74" t="n">
        <f aca="false">J139</f>
        <v>0</v>
      </c>
      <c r="T139" s="74" t="n">
        <f aca="false">K139</f>
        <v>0</v>
      </c>
      <c r="U139" s="74" t="n">
        <f aca="false">L139</f>
        <v>0</v>
      </c>
      <c r="V139" s="74" t="n">
        <f aca="false">M139</f>
        <v>0</v>
      </c>
      <c r="W139" s="78"/>
      <c r="X139" s="73"/>
    </row>
    <row r="140" customFormat="false" ht="15" hidden="false" customHeight="true" outlineLevel="0" collapsed="false">
      <c r="A140" s="86"/>
      <c r="B140" s="70" t="s">
        <v>123</v>
      </c>
      <c r="C140" s="70"/>
      <c r="D140" s="70"/>
      <c r="E140" s="71" t="n">
        <v>122</v>
      </c>
      <c r="F140" s="72" t="n">
        <f aca="false">SUM(G140:M140)</f>
        <v>0</v>
      </c>
      <c r="G140" s="76" t="n">
        <v>0</v>
      </c>
      <c r="H140" s="76" t="n">
        <v>0</v>
      </c>
      <c r="I140" s="76" t="n">
        <v>0</v>
      </c>
      <c r="J140" s="76" t="n">
        <v>0</v>
      </c>
      <c r="K140" s="76" t="n">
        <v>0</v>
      </c>
      <c r="L140" s="76" t="n">
        <v>0</v>
      </c>
      <c r="M140" s="76" t="n">
        <v>0</v>
      </c>
      <c r="N140" s="73"/>
      <c r="O140" s="74" t="n">
        <f aca="false">F140</f>
        <v>0</v>
      </c>
      <c r="P140" s="74" t="n">
        <f aca="false">G140</f>
        <v>0</v>
      </c>
      <c r="Q140" s="74" t="n">
        <f aca="false">H140</f>
        <v>0</v>
      </c>
      <c r="R140" s="74" t="n">
        <f aca="false">I140</f>
        <v>0</v>
      </c>
      <c r="S140" s="74" t="n">
        <f aca="false">J140</f>
        <v>0</v>
      </c>
      <c r="T140" s="74" t="n">
        <f aca="false">K140</f>
        <v>0</v>
      </c>
      <c r="U140" s="74" t="n">
        <f aca="false">L140</f>
        <v>0</v>
      </c>
      <c r="V140" s="74" t="n">
        <f aca="false">M140</f>
        <v>0</v>
      </c>
      <c r="W140" s="78"/>
      <c r="X140" s="73"/>
    </row>
    <row r="141" customFormat="false" ht="15" hidden="false" customHeight="true" outlineLevel="0" collapsed="false">
      <c r="A141" s="86"/>
      <c r="B141" s="70" t="s">
        <v>124</v>
      </c>
      <c r="C141" s="70"/>
      <c r="D141" s="70"/>
      <c r="E141" s="71" t="n">
        <v>123</v>
      </c>
      <c r="F141" s="72" t="n">
        <f aca="false">SUM(G141:M141)</f>
        <v>0</v>
      </c>
      <c r="G141" s="76" t="n">
        <v>0</v>
      </c>
      <c r="H141" s="76" t="n">
        <v>0</v>
      </c>
      <c r="I141" s="76" t="n">
        <v>0</v>
      </c>
      <c r="J141" s="76" t="n">
        <v>0</v>
      </c>
      <c r="K141" s="76" t="n">
        <v>0</v>
      </c>
      <c r="L141" s="76" t="n">
        <v>0</v>
      </c>
      <c r="M141" s="76" t="n">
        <v>0</v>
      </c>
      <c r="N141" s="73"/>
      <c r="O141" s="74" t="n">
        <f aca="false">F141</f>
        <v>0</v>
      </c>
      <c r="P141" s="74" t="n">
        <f aca="false">G141</f>
        <v>0</v>
      </c>
      <c r="Q141" s="74" t="n">
        <f aca="false">H141</f>
        <v>0</v>
      </c>
      <c r="R141" s="74" t="n">
        <f aca="false">I141</f>
        <v>0</v>
      </c>
      <c r="S141" s="74" t="n">
        <f aca="false">J141</f>
        <v>0</v>
      </c>
      <c r="T141" s="74" t="n">
        <f aca="false">K141</f>
        <v>0</v>
      </c>
      <c r="U141" s="74" t="n">
        <f aca="false">L141</f>
        <v>0</v>
      </c>
      <c r="V141" s="74" t="n">
        <f aca="false">M141</f>
        <v>0</v>
      </c>
      <c r="W141" s="78"/>
      <c r="X141" s="73"/>
    </row>
    <row r="142" customFormat="false" ht="15" hidden="false" customHeight="true" outlineLevel="0" collapsed="false">
      <c r="A142" s="86"/>
      <c r="B142" s="70" t="s">
        <v>125</v>
      </c>
      <c r="C142" s="70"/>
      <c r="D142" s="70"/>
      <c r="E142" s="71" t="n">
        <v>124</v>
      </c>
      <c r="F142" s="72" t="n">
        <f aca="false">SUM(G142:M142)</f>
        <v>0</v>
      </c>
      <c r="G142" s="76" t="n">
        <v>0</v>
      </c>
      <c r="H142" s="76" t="n">
        <v>0</v>
      </c>
      <c r="I142" s="76" t="n">
        <v>0</v>
      </c>
      <c r="J142" s="76" t="n">
        <v>0</v>
      </c>
      <c r="K142" s="76" t="n">
        <v>0</v>
      </c>
      <c r="L142" s="76" t="n">
        <v>0</v>
      </c>
      <c r="M142" s="76" t="n">
        <v>0</v>
      </c>
      <c r="N142" s="73"/>
      <c r="O142" s="74" t="n">
        <f aca="false">F142</f>
        <v>0</v>
      </c>
      <c r="P142" s="74" t="n">
        <f aca="false">G142</f>
        <v>0</v>
      </c>
      <c r="Q142" s="74" t="n">
        <f aca="false">H142</f>
        <v>0</v>
      </c>
      <c r="R142" s="74" t="n">
        <f aca="false">I142</f>
        <v>0</v>
      </c>
      <c r="S142" s="74" t="n">
        <f aca="false">J142</f>
        <v>0</v>
      </c>
      <c r="T142" s="74" t="n">
        <f aca="false">K142</f>
        <v>0</v>
      </c>
      <c r="U142" s="74" t="n">
        <f aca="false">L142</f>
        <v>0</v>
      </c>
      <c r="V142" s="74" t="n">
        <f aca="false">M142</f>
        <v>0</v>
      </c>
      <c r="W142" s="79"/>
      <c r="X142" s="73"/>
    </row>
    <row r="143" customFormat="false" ht="35.25" hidden="false" customHeight="true" outlineLevel="0" collapsed="false">
      <c r="A143" s="70" t="s">
        <v>126</v>
      </c>
      <c r="B143" s="70"/>
      <c r="C143" s="70"/>
      <c r="D143" s="70"/>
      <c r="E143" s="71" t="n">
        <v>125</v>
      </c>
      <c r="F143" s="72" t="n">
        <f aca="false">SUM(G143:M143)</f>
        <v>0</v>
      </c>
      <c r="G143" s="72" t="n">
        <f aca="false">G144+G148+G152+G157</f>
        <v>0</v>
      </c>
      <c r="H143" s="72" t="n">
        <f aca="false">H144+H148+H152+H157</f>
        <v>0</v>
      </c>
      <c r="I143" s="72" t="n">
        <f aca="false">I144+I148+I152+I157</f>
        <v>0</v>
      </c>
      <c r="J143" s="72" t="n">
        <f aca="false">J144+J148+J152+J157</f>
        <v>0</v>
      </c>
      <c r="K143" s="72" t="n">
        <f aca="false">K144+K148+K152+K157</f>
        <v>0</v>
      </c>
      <c r="L143" s="72" t="n">
        <f aca="false">L144+L148+L152+L157</f>
        <v>0</v>
      </c>
      <c r="M143" s="72" t="n">
        <f aca="false">M144+M148+M152+M157</f>
        <v>0</v>
      </c>
      <c r="N143" s="73"/>
      <c r="O143" s="74" t="n">
        <f aca="false">F143</f>
        <v>0</v>
      </c>
      <c r="P143" s="74" t="n">
        <f aca="false">G143</f>
        <v>0</v>
      </c>
      <c r="Q143" s="74" t="n">
        <f aca="false">H143</f>
        <v>0</v>
      </c>
      <c r="R143" s="74" t="n">
        <f aca="false">I143</f>
        <v>0</v>
      </c>
      <c r="S143" s="74" t="n">
        <f aca="false">J143</f>
        <v>0</v>
      </c>
      <c r="T143" s="74" t="n">
        <f aca="false">K143</f>
        <v>0</v>
      </c>
      <c r="U143" s="74" t="n">
        <f aca="false">L143</f>
        <v>0</v>
      </c>
      <c r="V143" s="74" t="n">
        <f aca="false">M143</f>
        <v>0</v>
      </c>
      <c r="W143" s="75" t="s">
        <v>127</v>
      </c>
      <c r="X143" s="73"/>
    </row>
    <row r="144" customFormat="false" ht="30" hidden="false" customHeight="true" outlineLevel="0" collapsed="false">
      <c r="A144" s="70" t="s">
        <v>128</v>
      </c>
      <c r="B144" s="70"/>
      <c r="C144" s="70"/>
      <c r="D144" s="70"/>
      <c r="E144" s="71" t="n">
        <v>126</v>
      </c>
      <c r="F144" s="72" t="n">
        <f aca="false">SUM(G144:M144)</f>
        <v>0</v>
      </c>
      <c r="G144" s="72" t="n">
        <f aca="false">SUM(G145:G147)</f>
        <v>0</v>
      </c>
      <c r="H144" s="72" t="n">
        <f aca="false">SUM(H145:H147)</f>
        <v>0</v>
      </c>
      <c r="I144" s="72" t="n">
        <f aca="false">SUM(I145:I147)</f>
        <v>0</v>
      </c>
      <c r="J144" s="72" t="n">
        <f aca="false">SUM(J145:J147)</f>
        <v>0</v>
      </c>
      <c r="K144" s="72" t="n">
        <f aca="false">SUM(K145:K147)</f>
        <v>0</v>
      </c>
      <c r="L144" s="72" t="n">
        <f aca="false">SUM(L145:L147)</f>
        <v>0</v>
      </c>
      <c r="M144" s="72" t="n">
        <f aca="false">SUM(M145:M147)</f>
        <v>0</v>
      </c>
      <c r="N144" s="73"/>
      <c r="O144" s="74" t="n">
        <f aca="false">F144</f>
        <v>0</v>
      </c>
      <c r="P144" s="74" t="n">
        <f aca="false">G144</f>
        <v>0</v>
      </c>
      <c r="Q144" s="74" t="n">
        <f aca="false">H144</f>
        <v>0</v>
      </c>
      <c r="R144" s="74" t="n">
        <f aca="false">I144</f>
        <v>0</v>
      </c>
      <c r="S144" s="74" t="n">
        <f aca="false">J144</f>
        <v>0</v>
      </c>
      <c r="T144" s="74" t="n">
        <f aca="false">K144</f>
        <v>0</v>
      </c>
      <c r="U144" s="74" t="n">
        <f aca="false">L144</f>
        <v>0</v>
      </c>
      <c r="V144" s="74" t="n">
        <f aca="false">M144</f>
        <v>0</v>
      </c>
      <c r="W144" s="75" t="s">
        <v>129</v>
      </c>
      <c r="X144" s="73"/>
    </row>
    <row r="145" customFormat="false" ht="15" hidden="false" customHeight="true" outlineLevel="0" collapsed="false">
      <c r="A145" s="71" t="s">
        <v>42</v>
      </c>
      <c r="B145" s="70" t="s">
        <v>130</v>
      </c>
      <c r="C145" s="70"/>
      <c r="D145" s="70"/>
      <c r="E145" s="71" t="n">
        <v>127</v>
      </c>
      <c r="F145" s="72" t="n">
        <f aca="false">SUM(G145:M145)</f>
        <v>0</v>
      </c>
      <c r="G145" s="76" t="n">
        <v>0</v>
      </c>
      <c r="H145" s="76" t="n">
        <v>0</v>
      </c>
      <c r="I145" s="76" t="n">
        <v>0</v>
      </c>
      <c r="J145" s="76" t="n">
        <v>0</v>
      </c>
      <c r="K145" s="76" t="n">
        <v>0</v>
      </c>
      <c r="L145" s="76" t="n">
        <v>0</v>
      </c>
      <c r="M145" s="76" t="n">
        <v>0</v>
      </c>
      <c r="N145" s="73"/>
      <c r="O145" s="74" t="n">
        <f aca="false">F145</f>
        <v>0</v>
      </c>
      <c r="P145" s="74" t="n">
        <f aca="false">G145</f>
        <v>0</v>
      </c>
      <c r="Q145" s="74" t="n">
        <f aca="false">H145</f>
        <v>0</v>
      </c>
      <c r="R145" s="74" t="n">
        <f aca="false">I145</f>
        <v>0</v>
      </c>
      <c r="S145" s="74" t="n">
        <f aca="false">J145</f>
        <v>0</v>
      </c>
      <c r="T145" s="74" t="n">
        <f aca="false">K145</f>
        <v>0</v>
      </c>
      <c r="U145" s="74" t="n">
        <f aca="false">L145</f>
        <v>0</v>
      </c>
      <c r="V145" s="74" t="n">
        <f aca="false">M145</f>
        <v>0</v>
      </c>
      <c r="W145" s="77"/>
      <c r="X145" s="73"/>
    </row>
    <row r="146" customFormat="false" ht="15" hidden="false" customHeight="true" outlineLevel="0" collapsed="false">
      <c r="A146" s="71"/>
      <c r="B146" s="70" t="s">
        <v>131</v>
      </c>
      <c r="C146" s="70"/>
      <c r="D146" s="70"/>
      <c r="E146" s="71" t="n">
        <v>128</v>
      </c>
      <c r="F146" s="72" t="n">
        <f aca="false">SUM(G146:M146)</f>
        <v>0</v>
      </c>
      <c r="G146" s="76" t="n">
        <v>0</v>
      </c>
      <c r="H146" s="76" t="n">
        <v>0</v>
      </c>
      <c r="I146" s="76" t="n">
        <v>0</v>
      </c>
      <c r="J146" s="76" t="n">
        <v>0</v>
      </c>
      <c r="K146" s="76" t="n">
        <v>0</v>
      </c>
      <c r="L146" s="76" t="n">
        <v>0</v>
      </c>
      <c r="M146" s="76" t="n">
        <v>0</v>
      </c>
      <c r="N146" s="73"/>
      <c r="O146" s="74" t="n">
        <f aca="false">F146</f>
        <v>0</v>
      </c>
      <c r="P146" s="74" t="n">
        <f aca="false">G146</f>
        <v>0</v>
      </c>
      <c r="Q146" s="74" t="n">
        <f aca="false">H146</f>
        <v>0</v>
      </c>
      <c r="R146" s="74" t="n">
        <f aca="false">I146</f>
        <v>0</v>
      </c>
      <c r="S146" s="74" t="n">
        <f aca="false">J146</f>
        <v>0</v>
      </c>
      <c r="T146" s="74" t="n">
        <f aca="false">K146</f>
        <v>0</v>
      </c>
      <c r="U146" s="74" t="n">
        <f aca="false">L146</f>
        <v>0</v>
      </c>
      <c r="V146" s="74" t="n">
        <f aca="false">M146</f>
        <v>0</v>
      </c>
      <c r="W146" s="78"/>
      <c r="X146" s="73"/>
    </row>
    <row r="147" customFormat="false" ht="15" hidden="false" customHeight="true" outlineLevel="0" collapsed="false">
      <c r="A147" s="71"/>
      <c r="B147" s="70" t="s">
        <v>132</v>
      </c>
      <c r="C147" s="70"/>
      <c r="D147" s="70"/>
      <c r="E147" s="71" t="n">
        <v>129</v>
      </c>
      <c r="F147" s="72" t="n">
        <f aca="false">SUM(G147:M147)</f>
        <v>0</v>
      </c>
      <c r="G147" s="76" t="n">
        <v>0</v>
      </c>
      <c r="H147" s="76" t="n">
        <v>0</v>
      </c>
      <c r="I147" s="76" t="n">
        <v>0</v>
      </c>
      <c r="J147" s="76" t="n">
        <v>0</v>
      </c>
      <c r="K147" s="76" t="n">
        <v>0</v>
      </c>
      <c r="L147" s="76" t="n">
        <v>0</v>
      </c>
      <c r="M147" s="76" t="n">
        <v>0</v>
      </c>
      <c r="N147" s="73"/>
      <c r="O147" s="74" t="n">
        <f aca="false">F147</f>
        <v>0</v>
      </c>
      <c r="P147" s="74" t="n">
        <f aca="false">G147</f>
        <v>0</v>
      </c>
      <c r="Q147" s="74" t="n">
        <f aca="false">H147</f>
        <v>0</v>
      </c>
      <c r="R147" s="74" t="n">
        <f aca="false">I147</f>
        <v>0</v>
      </c>
      <c r="S147" s="74" t="n">
        <f aca="false">J147</f>
        <v>0</v>
      </c>
      <c r="T147" s="74" t="n">
        <f aca="false">K147</f>
        <v>0</v>
      </c>
      <c r="U147" s="74" t="n">
        <f aca="false">L147</f>
        <v>0</v>
      </c>
      <c r="V147" s="74" t="n">
        <f aca="false">M147</f>
        <v>0</v>
      </c>
      <c r="W147" s="79"/>
      <c r="X147" s="73"/>
    </row>
    <row r="148" customFormat="false" ht="30" hidden="false" customHeight="true" outlineLevel="0" collapsed="false">
      <c r="A148" s="70" t="s">
        <v>133</v>
      </c>
      <c r="B148" s="70"/>
      <c r="C148" s="70"/>
      <c r="D148" s="70"/>
      <c r="E148" s="71" t="n">
        <v>130</v>
      </c>
      <c r="F148" s="72" t="n">
        <f aca="false">SUM(G148:M148)</f>
        <v>0</v>
      </c>
      <c r="G148" s="72" t="n">
        <f aca="false">SUM(G149:G151)</f>
        <v>0</v>
      </c>
      <c r="H148" s="72" t="n">
        <f aca="false">SUM(H149:H151)</f>
        <v>0</v>
      </c>
      <c r="I148" s="72" t="n">
        <f aca="false">SUM(I149:I151)</f>
        <v>0</v>
      </c>
      <c r="J148" s="72" t="n">
        <f aca="false">SUM(J149:J151)</f>
        <v>0</v>
      </c>
      <c r="K148" s="72" t="n">
        <f aca="false">SUM(K149:K151)</f>
        <v>0</v>
      </c>
      <c r="L148" s="72" t="n">
        <f aca="false">SUM(L149:L151)</f>
        <v>0</v>
      </c>
      <c r="M148" s="72" t="n">
        <f aca="false">SUM(M149:M151)</f>
        <v>0</v>
      </c>
      <c r="N148" s="73"/>
      <c r="O148" s="74" t="n">
        <f aca="false">F148</f>
        <v>0</v>
      </c>
      <c r="P148" s="74" t="n">
        <f aca="false">G148</f>
        <v>0</v>
      </c>
      <c r="Q148" s="74" t="n">
        <f aca="false">H148</f>
        <v>0</v>
      </c>
      <c r="R148" s="74" t="n">
        <f aca="false">I148</f>
        <v>0</v>
      </c>
      <c r="S148" s="74" t="n">
        <f aca="false">J148</f>
        <v>0</v>
      </c>
      <c r="T148" s="74" t="n">
        <f aca="false">K148</f>
        <v>0</v>
      </c>
      <c r="U148" s="74" t="n">
        <f aca="false">L148</f>
        <v>0</v>
      </c>
      <c r="V148" s="74" t="n">
        <f aca="false">M148</f>
        <v>0</v>
      </c>
      <c r="W148" s="75" t="s">
        <v>134</v>
      </c>
      <c r="X148" s="73"/>
    </row>
    <row r="149" customFormat="false" ht="15" hidden="false" customHeight="true" outlineLevel="0" collapsed="false">
      <c r="A149" s="71" t="s">
        <v>42</v>
      </c>
      <c r="B149" s="70" t="s">
        <v>130</v>
      </c>
      <c r="C149" s="70"/>
      <c r="D149" s="70"/>
      <c r="E149" s="71" t="n">
        <v>131</v>
      </c>
      <c r="F149" s="72" t="n">
        <f aca="false">SUM(G149:M149)</f>
        <v>0</v>
      </c>
      <c r="G149" s="76" t="n">
        <v>0</v>
      </c>
      <c r="H149" s="76" t="n">
        <v>0</v>
      </c>
      <c r="I149" s="76" t="n">
        <v>0</v>
      </c>
      <c r="J149" s="76" t="n">
        <v>0</v>
      </c>
      <c r="K149" s="76" t="n">
        <v>0</v>
      </c>
      <c r="L149" s="76" t="n">
        <v>0</v>
      </c>
      <c r="M149" s="76" t="n">
        <v>0</v>
      </c>
      <c r="N149" s="73"/>
      <c r="O149" s="74" t="n">
        <f aca="false">F149</f>
        <v>0</v>
      </c>
      <c r="P149" s="74" t="n">
        <f aca="false">G149</f>
        <v>0</v>
      </c>
      <c r="Q149" s="74" t="n">
        <f aca="false">H149</f>
        <v>0</v>
      </c>
      <c r="R149" s="74" t="n">
        <f aca="false">I149</f>
        <v>0</v>
      </c>
      <c r="S149" s="74" t="n">
        <f aca="false">J149</f>
        <v>0</v>
      </c>
      <c r="T149" s="74" t="n">
        <f aca="false">K149</f>
        <v>0</v>
      </c>
      <c r="U149" s="74" t="n">
        <f aca="false">L149</f>
        <v>0</v>
      </c>
      <c r="V149" s="74" t="n">
        <f aca="false">M149</f>
        <v>0</v>
      </c>
      <c r="W149" s="77"/>
      <c r="X149" s="73"/>
    </row>
    <row r="150" customFormat="false" ht="15" hidden="false" customHeight="true" outlineLevel="0" collapsed="false">
      <c r="A150" s="71"/>
      <c r="B150" s="70" t="s">
        <v>131</v>
      </c>
      <c r="C150" s="70"/>
      <c r="D150" s="70"/>
      <c r="E150" s="71" t="n">
        <v>132</v>
      </c>
      <c r="F150" s="72" t="n">
        <f aca="false">SUM(G150:M150)</f>
        <v>0</v>
      </c>
      <c r="G150" s="76" t="n">
        <v>0</v>
      </c>
      <c r="H150" s="76" t="n">
        <v>0</v>
      </c>
      <c r="I150" s="76" t="n">
        <v>0</v>
      </c>
      <c r="J150" s="76" t="n">
        <v>0</v>
      </c>
      <c r="K150" s="76" t="n">
        <v>0</v>
      </c>
      <c r="L150" s="76" t="n">
        <v>0</v>
      </c>
      <c r="M150" s="76" t="n">
        <v>0</v>
      </c>
      <c r="N150" s="73"/>
      <c r="O150" s="74" t="n">
        <f aca="false">F150</f>
        <v>0</v>
      </c>
      <c r="P150" s="74" t="n">
        <f aca="false">G150</f>
        <v>0</v>
      </c>
      <c r="Q150" s="74" t="n">
        <f aca="false">H150</f>
        <v>0</v>
      </c>
      <c r="R150" s="74" t="n">
        <f aca="false">I150</f>
        <v>0</v>
      </c>
      <c r="S150" s="74" t="n">
        <f aca="false">J150</f>
        <v>0</v>
      </c>
      <c r="T150" s="74" t="n">
        <f aca="false">K150</f>
        <v>0</v>
      </c>
      <c r="U150" s="74" t="n">
        <f aca="false">L150</f>
        <v>0</v>
      </c>
      <c r="V150" s="74" t="n">
        <f aca="false">M150</f>
        <v>0</v>
      </c>
      <c r="W150" s="78"/>
      <c r="X150" s="73"/>
    </row>
    <row r="151" customFormat="false" ht="15" hidden="false" customHeight="true" outlineLevel="0" collapsed="false">
      <c r="A151" s="71"/>
      <c r="B151" s="70" t="s">
        <v>132</v>
      </c>
      <c r="C151" s="70"/>
      <c r="D151" s="70"/>
      <c r="E151" s="71" t="n">
        <v>133</v>
      </c>
      <c r="F151" s="72" t="n">
        <f aca="false">SUM(G151:M151)</f>
        <v>0</v>
      </c>
      <c r="G151" s="76" t="n">
        <v>0</v>
      </c>
      <c r="H151" s="76" t="n">
        <v>0</v>
      </c>
      <c r="I151" s="76" t="n">
        <v>0</v>
      </c>
      <c r="J151" s="76" t="n">
        <v>0</v>
      </c>
      <c r="K151" s="76" t="n">
        <v>0</v>
      </c>
      <c r="L151" s="76" t="n">
        <v>0</v>
      </c>
      <c r="M151" s="76" t="n">
        <v>0</v>
      </c>
      <c r="N151" s="73"/>
      <c r="O151" s="74" t="n">
        <f aca="false">F151</f>
        <v>0</v>
      </c>
      <c r="P151" s="74" t="n">
        <f aca="false">G151</f>
        <v>0</v>
      </c>
      <c r="Q151" s="74" t="n">
        <f aca="false">H151</f>
        <v>0</v>
      </c>
      <c r="R151" s="74" t="n">
        <f aca="false">I151</f>
        <v>0</v>
      </c>
      <c r="S151" s="74" t="n">
        <f aca="false">J151</f>
        <v>0</v>
      </c>
      <c r="T151" s="74" t="n">
        <f aca="false">K151</f>
        <v>0</v>
      </c>
      <c r="U151" s="74" t="n">
        <f aca="false">L151</f>
        <v>0</v>
      </c>
      <c r="V151" s="74" t="n">
        <f aca="false">M151</f>
        <v>0</v>
      </c>
      <c r="W151" s="79"/>
      <c r="X151" s="73"/>
    </row>
    <row r="152" customFormat="false" ht="30" hidden="false" customHeight="true" outlineLevel="0" collapsed="false">
      <c r="A152" s="70" t="s">
        <v>135</v>
      </c>
      <c r="B152" s="70"/>
      <c r="C152" s="70"/>
      <c r="D152" s="70"/>
      <c r="E152" s="71" t="n">
        <v>134</v>
      </c>
      <c r="F152" s="72" t="n">
        <f aca="false">SUM(G152:M152)</f>
        <v>0</v>
      </c>
      <c r="G152" s="72" t="n">
        <f aca="false">SUM(G153:G156)</f>
        <v>0</v>
      </c>
      <c r="H152" s="72" t="n">
        <f aca="false">SUM(H153:H156)</f>
        <v>0</v>
      </c>
      <c r="I152" s="72" t="n">
        <f aca="false">SUM(I153:I156)</f>
        <v>0</v>
      </c>
      <c r="J152" s="72" t="n">
        <f aca="false">SUM(J153:J156)</f>
        <v>0</v>
      </c>
      <c r="K152" s="72" t="n">
        <f aca="false">SUM(K153:K156)</f>
        <v>0</v>
      </c>
      <c r="L152" s="72" t="n">
        <f aca="false">SUM(L153:L156)</f>
        <v>0</v>
      </c>
      <c r="M152" s="72" t="n">
        <f aca="false">SUM(M153:M156)</f>
        <v>0</v>
      </c>
      <c r="N152" s="73"/>
      <c r="O152" s="74" t="n">
        <f aca="false">F152</f>
        <v>0</v>
      </c>
      <c r="P152" s="74" t="n">
        <f aca="false">G152</f>
        <v>0</v>
      </c>
      <c r="Q152" s="74" t="n">
        <f aca="false">H152</f>
        <v>0</v>
      </c>
      <c r="R152" s="74" t="n">
        <f aca="false">I152</f>
        <v>0</v>
      </c>
      <c r="S152" s="74" t="n">
        <f aca="false">J152</f>
        <v>0</v>
      </c>
      <c r="T152" s="74" t="n">
        <f aca="false">K152</f>
        <v>0</v>
      </c>
      <c r="U152" s="74" t="n">
        <f aca="false">L152</f>
        <v>0</v>
      </c>
      <c r="V152" s="74" t="n">
        <f aca="false">M152</f>
        <v>0</v>
      </c>
      <c r="W152" s="75" t="s">
        <v>136</v>
      </c>
      <c r="X152" s="73"/>
    </row>
    <row r="153" customFormat="false" ht="13.9" hidden="false" customHeight="true" outlineLevel="0" collapsed="false">
      <c r="A153" s="71" t="s">
        <v>42</v>
      </c>
      <c r="B153" s="70" t="s">
        <v>130</v>
      </c>
      <c r="C153" s="70"/>
      <c r="D153" s="70"/>
      <c r="E153" s="71" t="n">
        <v>135</v>
      </c>
      <c r="F153" s="72" t="n">
        <f aca="false">SUM(G153:M153)</f>
        <v>0</v>
      </c>
      <c r="G153" s="76" t="n">
        <v>0</v>
      </c>
      <c r="H153" s="76" t="n">
        <v>0</v>
      </c>
      <c r="I153" s="76" t="n">
        <v>0</v>
      </c>
      <c r="J153" s="76" t="n">
        <v>0</v>
      </c>
      <c r="K153" s="76" t="n">
        <v>0</v>
      </c>
      <c r="L153" s="76" t="n">
        <v>0</v>
      </c>
      <c r="M153" s="76" t="n">
        <v>0</v>
      </c>
      <c r="N153" s="73"/>
      <c r="O153" s="74" t="n">
        <f aca="false">F153</f>
        <v>0</v>
      </c>
      <c r="P153" s="74" t="n">
        <f aca="false">G153</f>
        <v>0</v>
      </c>
      <c r="Q153" s="74" t="n">
        <f aca="false">H153</f>
        <v>0</v>
      </c>
      <c r="R153" s="74" t="n">
        <f aca="false">I153</f>
        <v>0</v>
      </c>
      <c r="S153" s="74" t="n">
        <f aca="false">J153</f>
        <v>0</v>
      </c>
      <c r="T153" s="74" t="n">
        <f aca="false">K153</f>
        <v>0</v>
      </c>
      <c r="U153" s="74" t="n">
        <f aca="false">L153</f>
        <v>0</v>
      </c>
      <c r="V153" s="74" t="n">
        <f aca="false">M153</f>
        <v>0</v>
      </c>
      <c r="W153" s="77"/>
      <c r="X153" s="73"/>
    </row>
    <row r="154" customFormat="false" ht="15" hidden="false" customHeight="true" outlineLevel="0" collapsed="false">
      <c r="A154" s="71"/>
      <c r="B154" s="70" t="s">
        <v>131</v>
      </c>
      <c r="C154" s="70"/>
      <c r="D154" s="70"/>
      <c r="E154" s="71" t="n">
        <v>136</v>
      </c>
      <c r="F154" s="72" t="n">
        <f aca="false">SUM(G154:M154)</f>
        <v>0</v>
      </c>
      <c r="G154" s="76" t="n">
        <v>0</v>
      </c>
      <c r="H154" s="76" t="n">
        <v>0</v>
      </c>
      <c r="I154" s="76" t="n">
        <v>0</v>
      </c>
      <c r="J154" s="76" t="n">
        <v>0</v>
      </c>
      <c r="K154" s="76" t="n">
        <v>0</v>
      </c>
      <c r="L154" s="76" t="n">
        <v>0</v>
      </c>
      <c r="M154" s="76" t="n">
        <v>0</v>
      </c>
      <c r="N154" s="73"/>
      <c r="O154" s="74" t="n">
        <f aca="false">F154</f>
        <v>0</v>
      </c>
      <c r="P154" s="74" t="n">
        <f aca="false">G154</f>
        <v>0</v>
      </c>
      <c r="Q154" s="74" t="n">
        <f aca="false">H154</f>
        <v>0</v>
      </c>
      <c r="R154" s="74" t="n">
        <f aca="false">I154</f>
        <v>0</v>
      </c>
      <c r="S154" s="74" t="n">
        <f aca="false">J154</f>
        <v>0</v>
      </c>
      <c r="T154" s="74" t="n">
        <f aca="false">K154</f>
        <v>0</v>
      </c>
      <c r="U154" s="74" t="n">
        <f aca="false">L154</f>
        <v>0</v>
      </c>
      <c r="V154" s="74" t="n">
        <f aca="false">M154</f>
        <v>0</v>
      </c>
      <c r="W154" s="78"/>
      <c r="X154" s="73"/>
    </row>
    <row r="155" customFormat="false" ht="15" hidden="false" customHeight="true" outlineLevel="0" collapsed="false">
      <c r="A155" s="71"/>
      <c r="B155" s="70" t="s">
        <v>132</v>
      </c>
      <c r="C155" s="70"/>
      <c r="D155" s="70"/>
      <c r="E155" s="71" t="n">
        <v>137</v>
      </c>
      <c r="F155" s="72" t="n">
        <f aca="false">SUM(G155:M155)</f>
        <v>0</v>
      </c>
      <c r="G155" s="76" t="n">
        <v>0</v>
      </c>
      <c r="H155" s="76" t="n">
        <v>0</v>
      </c>
      <c r="I155" s="76" t="n">
        <v>0</v>
      </c>
      <c r="J155" s="76" t="n">
        <v>0</v>
      </c>
      <c r="K155" s="76" t="n">
        <v>0</v>
      </c>
      <c r="L155" s="76" t="n">
        <v>0</v>
      </c>
      <c r="M155" s="76" t="n">
        <v>0</v>
      </c>
      <c r="N155" s="73"/>
      <c r="O155" s="74" t="n">
        <f aca="false">F155</f>
        <v>0</v>
      </c>
      <c r="P155" s="74" t="n">
        <f aca="false">G155</f>
        <v>0</v>
      </c>
      <c r="Q155" s="74" t="n">
        <f aca="false">H155</f>
        <v>0</v>
      </c>
      <c r="R155" s="74" t="n">
        <f aca="false">I155</f>
        <v>0</v>
      </c>
      <c r="S155" s="74" t="n">
        <f aca="false">J155</f>
        <v>0</v>
      </c>
      <c r="T155" s="74" t="n">
        <f aca="false">K155</f>
        <v>0</v>
      </c>
      <c r="U155" s="74" t="n">
        <f aca="false">L155</f>
        <v>0</v>
      </c>
      <c r="V155" s="74" t="n">
        <f aca="false">M155</f>
        <v>0</v>
      </c>
      <c r="W155" s="78"/>
      <c r="X155" s="73"/>
    </row>
    <row r="156" customFormat="false" ht="15" hidden="false" customHeight="true" outlineLevel="0" collapsed="false">
      <c r="A156" s="71"/>
      <c r="B156" s="70" t="s">
        <v>137</v>
      </c>
      <c r="C156" s="70"/>
      <c r="D156" s="70"/>
      <c r="E156" s="71" t="n">
        <v>138</v>
      </c>
      <c r="F156" s="72" t="n">
        <f aca="false">SUM(G156:M156)</f>
        <v>0</v>
      </c>
      <c r="G156" s="76" t="n">
        <v>0</v>
      </c>
      <c r="H156" s="76" t="n">
        <v>0</v>
      </c>
      <c r="I156" s="76" t="n">
        <v>0</v>
      </c>
      <c r="J156" s="76" t="n">
        <v>0</v>
      </c>
      <c r="K156" s="76" t="n">
        <v>0</v>
      </c>
      <c r="L156" s="76" t="n">
        <v>0</v>
      </c>
      <c r="M156" s="76" t="n">
        <v>0</v>
      </c>
      <c r="N156" s="73"/>
      <c r="O156" s="74" t="n">
        <f aca="false">F156</f>
        <v>0</v>
      </c>
      <c r="P156" s="74" t="n">
        <f aca="false">G156</f>
        <v>0</v>
      </c>
      <c r="Q156" s="74" t="n">
        <f aca="false">H156</f>
        <v>0</v>
      </c>
      <c r="R156" s="74" t="n">
        <f aca="false">I156</f>
        <v>0</v>
      </c>
      <c r="S156" s="74" t="n">
        <f aca="false">J156</f>
        <v>0</v>
      </c>
      <c r="T156" s="74" t="n">
        <f aca="false">K156</f>
        <v>0</v>
      </c>
      <c r="U156" s="74" t="n">
        <f aca="false">L156</f>
        <v>0</v>
      </c>
      <c r="V156" s="74" t="n">
        <f aca="false">M156</f>
        <v>0</v>
      </c>
      <c r="W156" s="79"/>
      <c r="X156" s="73"/>
    </row>
    <row r="157" customFormat="false" ht="30" hidden="false" customHeight="true" outlineLevel="0" collapsed="false">
      <c r="A157" s="70" t="s">
        <v>138</v>
      </c>
      <c r="B157" s="70"/>
      <c r="C157" s="70"/>
      <c r="D157" s="70"/>
      <c r="E157" s="71" t="n">
        <v>139</v>
      </c>
      <c r="F157" s="72" t="n">
        <f aca="false">SUM(G157:M157)</f>
        <v>0</v>
      </c>
      <c r="G157" s="72" t="n">
        <f aca="false">SUM(G158:G161)</f>
        <v>0</v>
      </c>
      <c r="H157" s="72" t="n">
        <f aca="false">SUM(H158:H161)</f>
        <v>0</v>
      </c>
      <c r="I157" s="72" t="n">
        <f aca="false">SUM(I158:I161)</f>
        <v>0</v>
      </c>
      <c r="J157" s="72" t="n">
        <f aca="false">SUM(J158:J161)</f>
        <v>0</v>
      </c>
      <c r="K157" s="72" t="n">
        <f aca="false">SUM(K158:K161)</f>
        <v>0</v>
      </c>
      <c r="L157" s="72" t="n">
        <f aca="false">SUM(L158:L161)</f>
        <v>0</v>
      </c>
      <c r="M157" s="72" t="n">
        <f aca="false">SUM(M158:M161)</f>
        <v>0</v>
      </c>
      <c r="N157" s="73"/>
      <c r="O157" s="74" t="n">
        <f aca="false">F157</f>
        <v>0</v>
      </c>
      <c r="P157" s="74" t="n">
        <f aca="false">G157</f>
        <v>0</v>
      </c>
      <c r="Q157" s="74" t="n">
        <f aca="false">H157</f>
        <v>0</v>
      </c>
      <c r="R157" s="74" t="n">
        <f aca="false">I157</f>
        <v>0</v>
      </c>
      <c r="S157" s="74" t="n">
        <f aca="false">J157</f>
        <v>0</v>
      </c>
      <c r="T157" s="74" t="n">
        <f aca="false">K157</f>
        <v>0</v>
      </c>
      <c r="U157" s="74" t="n">
        <f aca="false">L157</f>
        <v>0</v>
      </c>
      <c r="V157" s="74" t="n">
        <f aca="false">M157</f>
        <v>0</v>
      </c>
      <c r="W157" s="75" t="s">
        <v>139</v>
      </c>
      <c r="X157" s="73"/>
    </row>
    <row r="158" customFormat="false" ht="15" hidden="false" customHeight="true" outlineLevel="0" collapsed="false">
      <c r="A158" s="71" t="s">
        <v>42</v>
      </c>
      <c r="B158" s="70" t="s">
        <v>130</v>
      </c>
      <c r="C158" s="70"/>
      <c r="D158" s="70"/>
      <c r="E158" s="71" t="n">
        <v>140</v>
      </c>
      <c r="F158" s="72" t="n">
        <f aca="false">SUM(G158:M158)</f>
        <v>0</v>
      </c>
      <c r="G158" s="76" t="n">
        <v>0</v>
      </c>
      <c r="H158" s="76" t="n">
        <v>0</v>
      </c>
      <c r="I158" s="76" t="n">
        <v>0</v>
      </c>
      <c r="J158" s="76" t="n">
        <v>0</v>
      </c>
      <c r="K158" s="76" t="n">
        <v>0</v>
      </c>
      <c r="L158" s="76" t="n">
        <v>0</v>
      </c>
      <c r="M158" s="76" t="n">
        <v>0</v>
      </c>
      <c r="N158" s="73"/>
      <c r="O158" s="74" t="n">
        <f aca="false">F158</f>
        <v>0</v>
      </c>
      <c r="P158" s="74" t="n">
        <f aca="false">G158</f>
        <v>0</v>
      </c>
      <c r="Q158" s="74" t="n">
        <f aca="false">H158</f>
        <v>0</v>
      </c>
      <c r="R158" s="74" t="n">
        <f aca="false">I158</f>
        <v>0</v>
      </c>
      <c r="S158" s="74" t="n">
        <f aca="false">J158</f>
        <v>0</v>
      </c>
      <c r="T158" s="74" t="n">
        <f aca="false">K158</f>
        <v>0</v>
      </c>
      <c r="U158" s="74" t="n">
        <f aca="false">L158</f>
        <v>0</v>
      </c>
      <c r="V158" s="74" t="n">
        <f aca="false">M158</f>
        <v>0</v>
      </c>
      <c r="W158" s="77"/>
      <c r="X158" s="73"/>
    </row>
    <row r="159" customFormat="false" ht="13.9" hidden="false" customHeight="true" outlineLevel="0" collapsed="false">
      <c r="A159" s="71"/>
      <c r="B159" s="70" t="s">
        <v>131</v>
      </c>
      <c r="C159" s="70"/>
      <c r="D159" s="70"/>
      <c r="E159" s="71" t="n">
        <v>141</v>
      </c>
      <c r="F159" s="72" t="n">
        <f aca="false">SUM(G159:M159)</f>
        <v>0</v>
      </c>
      <c r="G159" s="76" t="n">
        <v>0</v>
      </c>
      <c r="H159" s="76" t="n">
        <v>0</v>
      </c>
      <c r="I159" s="76" t="n">
        <v>0</v>
      </c>
      <c r="J159" s="76" t="n">
        <v>0</v>
      </c>
      <c r="K159" s="76" t="n">
        <v>0</v>
      </c>
      <c r="L159" s="76" t="n">
        <v>0</v>
      </c>
      <c r="M159" s="76" t="n">
        <v>0</v>
      </c>
      <c r="N159" s="73"/>
      <c r="O159" s="74" t="n">
        <f aca="false">F159</f>
        <v>0</v>
      </c>
      <c r="P159" s="74" t="n">
        <f aca="false">G159</f>
        <v>0</v>
      </c>
      <c r="Q159" s="74" t="n">
        <f aca="false">H159</f>
        <v>0</v>
      </c>
      <c r="R159" s="74" t="n">
        <f aca="false">I159</f>
        <v>0</v>
      </c>
      <c r="S159" s="74" t="n">
        <f aca="false">J159</f>
        <v>0</v>
      </c>
      <c r="T159" s="74" t="n">
        <f aca="false">K159</f>
        <v>0</v>
      </c>
      <c r="U159" s="74" t="n">
        <f aca="false">L159</f>
        <v>0</v>
      </c>
      <c r="V159" s="74" t="n">
        <f aca="false">M159</f>
        <v>0</v>
      </c>
      <c r="W159" s="78"/>
      <c r="X159" s="73"/>
    </row>
    <row r="160" customFormat="false" ht="15" hidden="false" customHeight="true" outlineLevel="0" collapsed="false">
      <c r="A160" s="71"/>
      <c r="B160" s="70" t="s">
        <v>132</v>
      </c>
      <c r="C160" s="70"/>
      <c r="D160" s="70"/>
      <c r="E160" s="71" t="n">
        <v>142</v>
      </c>
      <c r="F160" s="72" t="n">
        <f aca="false">SUM(G160:M160)</f>
        <v>0</v>
      </c>
      <c r="G160" s="76" t="n">
        <v>0</v>
      </c>
      <c r="H160" s="76" t="n">
        <v>0</v>
      </c>
      <c r="I160" s="76" t="n">
        <v>0</v>
      </c>
      <c r="J160" s="76" t="n">
        <v>0</v>
      </c>
      <c r="K160" s="76" t="n">
        <v>0</v>
      </c>
      <c r="L160" s="76" t="n">
        <v>0</v>
      </c>
      <c r="M160" s="76" t="n">
        <v>0</v>
      </c>
      <c r="N160" s="73"/>
      <c r="O160" s="74" t="n">
        <f aca="false">F160</f>
        <v>0</v>
      </c>
      <c r="P160" s="74" t="n">
        <f aca="false">G160</f>
        <v>0</v>
      </c>
      <c r="Q160" s="74" t="n">
        <f aca="false">H160</f>
        <v>0</v>
      </c>
      <c r="R160" s="74" t="n">
        <f aca="false">I160</f>
        <v>0</v>
      </c>
      <c r="S160" s="74" t="n">
        <f aca="false">J160</f>
        <v>0</v>
      </c>
      <c r="T160" s="74" t="n">
        <f aca="false">K160</f>
        <v>0</v>
      </c>
      <c r="U160" s="74" t="n">
        <f aca="false">L160</f>
        <v>0</v>
      </c>
      <c r="V160" s="74" t="n">
        <f aca="false">M160</f>
        <v>0</v>
      </c>
      <c r="W160" s="78"/>
      <c r="X160" s="73"/>
    </row>
    <row r="161" customFormat="false" ht="15" hidden="false" customHeight="true" outlineLevel="0" collapsed="false">
      <c r="A161" s="71"/>
      <c r="B161" s="70" t="s">
        <v>137</v>
      </c>
      <c r="C161" s="70"/>
      <c r="D161" s="70"/>
      <c r="E161" s="71" t="n">
        <v>143</v>
      </c>
      <c r="F161" s="72" t="n">
        <f aca="false">SUM(G161:M161)</f>
        <v>0</v>
      </c>
      <c r="G161" s="76" t="n">
        <v>0</v>
      </c>
      <c r="H161" s="76" t="n">
        <v>0</v>
      </c>
      <c r="I161" s="76" t="n">
        <v>0</v>
      </c>
      <c r="J161" s="76" t="n">
        <v>0</v>
      </c>
      <c r="K161" s="76" t="n">
        <v>0</v>
      </c>
      <c r="L161" s="76" t="n">
        <v>0</v>
      </c>
      <c r="M161" s="76" t="n">
        <v>0</v>
      </c>
      <c r="N161" s="73"/>
      <c r="O161" s="74" t="n">
        <f aca="false">F161</f>
        <v>0</v>
      </c>
      <c r="P161" s="74" t="n">
        <f aca="false">G161</f>
        <v>0</v>
      </c>
      <c r="Q161" s="74" t="n">
        <f aca="false">H161</f>
        <v>0</v>
      </c>
      <c r="R161" s="74" t="n">
        <f aca="false">I161</f>
        <v>0</v>
      </c>
      <c r="S161" s="74" t="n">
        <f aca="false">J161</f>
        <v>0</v>
      </c>
      <c r="T161" s="74" t="n">
        <f aca="false">K161</f>
        <v>0</v>
      </c>
      <c r="U161" s="74" t="n">
        <f aca="false">L161</f>
        <v>0</v>
      </c>
      <c r="V161" s="74" t="n">
        <f aca="false">M161</f>
        <v>0</v>
      </c>
      <c r="W161" s="79"/>
      <c r="X161" s="73"/>
    </row>
    <row r="162" customFormat="false" ht="36" hidden="false" customHeight="true" outlineLevel="0" collapsed="false">
      <c r="A162" s="70" t="s">
        <v>140</v>
      </c>
      <c r="B162" s="70"/>
      <c r="C162" s="70"/>
      <c r="D162" s="70"/>
      <c r="E162" s="71" t="n">
        <v>144</v>
      </c>
      <c r="F162" s="72" t="n">
        <f aca="false">SUM(G162:M162)</f>
        <v>0</v>
      </c>
      <c r="G162" s="72" t="n">
        <f aca="false">SUM(G163:G164)</f>
        <v>0</v>
      </c>
      <c r="H162" s="72" t="n">
        <f aca="false">SUM(H163:H164)</f>
        <v>0</v>
      </c>
      <c r="I162" s="72" t="n">
        <f aca="false">SUM(I163:I164)</f>
        <v>0</v>
      </c>
      <c r="J162" s="72" t="n">
        <f aca="false">SUM(J163:J164)</f>
        <v>0</v>
      </c>
      <c r="K162" s="72" t="n">
        <f aca="false">SUM(K163:K164)</f>
        <v>0</v>
      </c>
      <c r="L162" s="72" t="n">
        <f aca="false">SUM(L163:L164)</f>
        <v>0</v>
      </c>
      <c r="M162" s="72" t="n">
        <f aca="false">SUM(M163:M164)</f>
        <v>0</v>
      </c>
      <c r="N162" s="73"/>
      <c r="O162" s="74" t="n">
        <f aca="false">F162</f>
        <v>0</v>
      </c>
      <c r="P162" s="74" t="n">
        <f aca="false">G162</f>
        <v>0</v>
      </c>
      <c r="Q162" s="74" t="n">
        <f aca="false">H162</f>
        <v>0</v>
      </c>
      <c r="R162" s="74" t="n">
        <f aca="false">I162</f>
        <v>0</v>
      </c>
      <c r="S162" s="74" t="n">
        <f aca="false">J162</f>
        <v>0</v>
      </c>
      <c r="T162" s="74" t="n">
        <f aca="false">K162</f>
        <v>0</v>
      </c>
      <c r="U162" s="74" t="n">
        <f aca="false">L162</f>
        <v>0</v>
      </c>
      <c r="V162" s="74" t="n">
        <f aca="false">M162</f>
        <v>0</v>
      </c>
      <c r="W162" s="75" t="s">
        <v>141</v>
      </c>
      <c r="X162" s="73"/>
    </row>
    <row r="163" customFormat="false" ht="15" hidden="false" customHeight="true" outlineLevel="0" collapsed="false">
      <c r="A163" s="70" t="s">
        <v>142</v>
      </c>
      <c r="B163" s="70" t="s">
        <v>143</v>
      </c>
      <c r="C163" s="70"/>
      <c r="D163" s="70"/>
      <c r="E163" s="71" t="n">
        <v>145</v>
      </c>
      <c r="F163" s="72" t="n">
        <f aca="false">SUM(G163:M163)</f>
        <v>0</v>
      </c>
      <c r="G163" s="76" t="n">
        <v>0</v>
      </c>
      <c r="H163" s="76" t="n">
        <v>0</v>
      </c>
      <c r="I163" s="76" t="n">
        <v>0</v>
      </c>
      <c r="J163" s="76" t="n">
        <v>0</v>
      </c>
      <c r="K163" s="76" t="n">
        <v>0</v>
      </c>
      <c r="L163" s="76" t="n">
        <v>0</v>
      </c>
      <c r="M163" s="76" t="n">
        <v>0</v>
      </c>
      <c r="N163" s="73"/>
      <c r="O163" s="74" t="n">
        <f aca="false">F163</f>
        <v>0</v>
      </c>
      <c r="P163" s="74" t="n">
        <f aca="false">G163</f>
        <v>0</v>
      </c>
      <c r="Q163" s="74" t="n">
        <f aca="false">H163</f>
        <v>0</v>
      </c>
      <c r="R163" s="74" t="n">
        <f aca="false">I163</f>
        <v>0</v>
      </c>
      <c r="S163" s="74" t="n">
        <f aca="false">J163</f>
        <v>0</v>
      </c>
      <c r="T163" s="74" t="n">
        <f aca="false">K163</f>
        <v>0</v>
      </c>
      <c r="U163" s="74" t="n">
        <f aca="false">L163</f>
        <v>0</v>
      </c>
      <c r="V163" s="74" t="n">
        <f aca="false">M163</f>
        <v>0</v>
      </c>
      <c r="W163" s="77"/>
      <c r="X163" s="73"/>
    </row>
    <row r="164" customFormat="false" ht="15" hidden="false" customHeight="true" outlineLevel="0" collapsed="false">
      <c r="A164" s="70"/>
      <c r="B164" s="70" t="s">
        <v>144</v>
      </c>
      <c r="C164" s="70"/>
      <c r="D164" s="70"/>
      <c r="E164" s="71" t="n">
        <v>146</v>
      </c>
      <c r="F164" s="72" t="n">
        <f aca="false">SUM(G164:M164)</f>
        <v>0</v>
      </c>
      <c r="G164" s="76" t="n">
        <v>0</v>
      </c>
      <c r="H164" s="76" t="n">
        <v>0</v>
      </c>
      <c r="I164" s="76" t="n">
        <v>0</v>
      </c>
      <c r="J164" s="76" t="n">
        <v>0</v>
      </c>
      <c r="K164" s="76" t="n">
        <v>0</v>
      </c>
      <c r="L164" s="76" t="n">
        <v>0</v>
      </c>
      <c r="M164" s="76" t="n">
        <v>0</v>
      </c>
      <c r="N164" s="73"/>
      <c r="O164" s="74" t="n">
        <f aca="false">F164</f>
        <v>0</v>
      </c>
      <c r="P164" s="74" t="n">
        <f aca="false">G164</f>
        <v>0</v>
      </c>
      <c r="Q164" s="74" t="n">
        <f aca="false">H164</f>
        <v>0</v>
      </c>
      <c r="R164" s="74" t="n">
        <f aca="false">I164</f>
        <v>0</v>
      </c>
      <c r="S164" s="74" t="n">
        <f aca="false">J164</f>
        <v>0</v>
      </c>
      <c r="T164" s="74" t="n">
        <f aca="false">K164</f>
        <v>0</v>
      </c>
      <c r="U164" s="74" t="n">
        <f aca="false">L164</f>
        <v>0</v>
      </c>
      <c r="V164" s="74" t="n">
        <f aca="false">M164</f>
        <v>0</v>
      </c>
      <c r="W164" s="79"/>
      <c r="X164" s="73"/>
    </row>
    <row r="165" customFormat="false" ht="30.75" hidden="false" customHeight="true" outlineLevel="0" collapsed="false">
      <c r="A165" s="70" t="s">
        <v>145</v>
      </c>
      <c r="B165" s="70"/>
      <c r="C165" s="70"/>
      <c r="D165" s="70"/>
      <c r="E165" s="71" t="n">
        <v>147</v>
      </c>
      <c r="F165" s="72" t="n">
        <f aca="false">SUM(G165:M165)</f>
        <v>0</v>
      </c>
      <c r="G165" s="72" t="n">
        <f aca="false">G166+G169+G173+G177</f>
        <v>0</v>
      </c>
      <c r="H165" s="72" t="n">
        <f aca="false">H166+H169+H173+H177</f>
        <v>0</v>
      </c>
      <c r="I165" s="72" t="n">
        <f aca="false">I166+I169+I173+I177</f>
        <v>0</v>
      </c>
      <c r="J165" s="72" t="n">
        <f aca="false">J166+J169+J173+J177</f>
        <v>0</v>
      </c>
      <c r="K165" s="72" t="n">
        <f aca="false">K166+K169+K173+K177</f>
        <v>0</v>
      </c>
      <c r="L165" s="72" t="n">
        <f aca="false">L166+L169+L173+L177</f>
        <v>0</v>
      </c>
      <c r="M165" s="72" t="n">
        <f aca="false">M166+M169+M173+M177</f>
        <v>0</v>
      </c>
      <c r="N165" s="73"/>
      <c r="O165" s="74" t="n">
        <f aca="false">F165</f>
        <v>0</v>
      </c>
      <c r="P165" s="74" t="n">
        <f aca="false">G165</f>
        <v>0</v>
      </c>
      <c r="Q165" s="74" t="n">
        <f aca="false">H165</f>
        <v>0</v>
      </c>
      <c r="R165" s="74" t="n">
        <f aca="false">I165</f>
        <v>0</v>
      </c>
      <c r="S165" s="74" t="n">
        <f aca="false">J165</f>
        <v>0</v>
      </c>
      <c r="T165" s="74" t="n">
        <f aca="false">K165</f>
        <v>0</v>
      </c>
      <c r="U165" s="74" t="n">
        <f aca="false">L165</f>
        <v>0</v>
      </c>
      <c r="V165" s="74" t="n">
        <f aca="false">M165</f>
        <v>0</v>
      </c>
      <c r="W165" s="75" t="s">
        <v>146</v>
      </c>
      <c r="X165" s="73"/>
    </row>
    <row r="166" customFormat="false" ht="30" hidden="false" customHeight="true" outlineLevel="0" collapsed="false">
      <c r="A166" s="70" t="s">
        <v>147</v>
      </c>
      <c r="B166" s="70"/>
      <c r="C166" s="70"/>
      <c r="D166" s="70"/>
      <c r="E166" s="71" t="n">
        <v>148</v>
      </c>
      <c r="F166" s="72" t="n">
        <f aca="false">SUM(G166:M166)</f>
        <v>0</v>
      </c>
      <c r="G166" s="72" t="n">
        <f aca="false">SUM(G167:G168)</f>
        <v>0</v>
      </c>
      <c r="H166" s="72" t="n">
        <f aca="false">SUM(H167:H168)</f>
        <v>0</v>
      </c>
      <c r="I166" s="72" t="n">
        <f aca="false">SUM(I167:I168)</f>
        <v>0</v>
      </c>
      <c r="J166" s="72" t="n">
        <f aca="false">SUM(J167:J168)</f>
        <v>0</v>
      </c>
      <c r="K166" s="72" t="n">
        <f aca="false">SUM(K167:K168)</f>
        <v>0</v>
      </c>
      <c r="L166" s="72" t="n">
        <f aca="false">SUM(L167:L168)</f>
        <v>0</v>
      </c>
      <c r="M166" s="72" t="n">
        <f aca="false">SUM(M167:M168)</f>
        <v>0</v>
      </c>
      <c r="N166" s="73"/>
      <c r="O166" s="74" t="n">
        <f aca="false">F166</f>
        <v>0</v>
      </c>
      <c r="P166" s="74" t="n">
        <f aca="false">G166</f>
        <v>0</v>
      </c>
      <c r="Q166" s="74" t="n">
        <f aca="false">H166</f>
        <v>0</v>
      </c>
      <c r="R166" s="74" t="n">
        <f aca="false">I166</f>
        <v>0</v>
      </c>
      <c r="S166" s="74" t="n">
        <f aca="false">J166</f>
        <v>0</v>
      </c>
      <c r="T166" s="74" t="n">
        <f aca="false">K166</f>
        <v>0</v>
      </c>
      <c r="U166" s="74" t="n">
        <f aca="false">L166</f>
        <v>0</v>
      </c>
      <c r="V166" s="74" t="n">
        <f aca="false">M166</f>
        <v>0</v>
      </c>
      <c r="W166" s="75" t="s">
        <v>148</v>
      </c>
      <c r="X166" s="73"/>
    </row>
    <row r="167" customFormat="false" ht="15" hidden="false" customHeight="true" outlineLevel="0" collapsed="false">
      <c r="A167" s="71" t="s">
        <v>42</v>
      </c>
      <c r="B167" s="70" t="s">
        <v>130</v>
      </c>
      <c r="C167" s="70"/>
      <c r="D167" s="70"/>
      <c r="E167" s="71" t="n">
        <v>149</v>
      </c>
      <c r="F167" s="72" t="n">
        <f aca="false">SUM(G167:M167)</f>
        <v>0</v>
      </c>
      <c r="G167" s="76" t="n">
        <v>0</v>
      </c>
      <c r="H167" s="76" t="n">
        <v>0</v>
      </c>
      <c r="I167" s="76" t="n">
        <v>0</v>
      </c>
      <c r="J167" s="76" t="n">
        <v>0</v>
      </c>
      <c r="K167" s="76" t="n">
        <v>0</v>
      </c>
      <c r="L167" s="76" t="n">
        <v>0</v>
      </c>
      <c r="M167" s="76" t="n">
        <v>0</v>
      </c>
      <c r="N167" s="73"/>
      <c r="O167" s="74" t="n">
        <f aca="false">F167</f>
        <v>0</v>
      </c>
      <c r="P167" s="74" t="n">
        <f aca="false">G167</f>
        <v>0</v>
      </c>
      <c r="Q167" s="74" t="n">
        <f aca="false">H167</f>
        <v>0</v>
      </c>
      <c r="R167" s="74" t="n">
        <f aca="false">I167</f>
        <v>0</v>
      </c>
      <c r="S167" s="74" t="n">
        <f aca="false">J167</f>
        <v>0</v>
      </c>
      <c r="T167" s="74" t="n">
        <f aca="false">K167</f>
        <v>0</v>
      </c>
      <c r="U167" s="74" t="n">
        <f aca="false">L167</f>
        <v>0</v>
      </c>
      <c r="V167" s="74" t="n">
        <f aca="false">M167</f>
        <v>0</v>
      </c>
      <c r="W167" s="77"/>
      <c r="X167" s="73"/>
    </row>
    <row r="168" customFormat="false" ht="15" hidden="false" customHeight="true" outlineLevel="0" collapsed="false">
      <c r="A168" s="71"/>
      <c r="B168" s="70" t="s">
        <v>131</v>
      </c>
      <c r="C168" s="70"/>
      <c r="D168" s="70"/>
      <c r="E168" s="71" t="n">
        <v>150</v>
      </c>
      <c r="F168" s="72" t="n">
        <f aca="false">SUM(G168:M168)</f>
        <v>0</v>
      </c>
      <c r="G168" s="76" t="n">
        <v>0</v>
      </c>
      <c r="H168" s="76" t="n">
        <v>0</v>
      </c>
      <c r="I168" s="76" t="n">
        <v>0</v>
      </c>
      <c r="J168" s="76" t="n">
        <v>0</v>
      </c>
      <c r="K168" s="76" t="n">
        <v>0</v>
      </c>
      <c r="L168" s="76" t="n">
        <v>0</v>
      </c>
      <c r="M168" s="76" t="n">
        <v>0</v>
      </c>
      <c r="N168" s="73"/>
      <c r="O168" s="74" t="n">
        <f aca="false">F168</f>
        <v>0</v>
      </c>
      <c r="P168" s="74" t="n">
        <f aca="false">G168</f>
        <v>0</v>
      </c>
      <c r="Q168" s="74" t="n">
        <f aca="false">H168</f>
        <v>0</v>
      </c>
      <c r="R168" s="74" t="n">
        <f aca="false">I168</f>
        <v>0</v>
      </c>
      <c r="S168" s="74" t="n">
        <f aca="false">J168</f>
        <v>0</v>
      </c>
      <c r="T168" s="74" t="n">
        <f aca="false">K168</f>
        <v>0</v>
      </c>
      <c r="U168" s="74" t="n">
        <f aca="false">L168</f>
        <v>0</v>
      </c>
      <c r="V168" s="74" t="n">
        <f aca="false">M168</f>
        <v>0</v>
      </c>
      <c r="W168" s="79"/>
      <c r="X168" s="73"/>
    </row>
    <row r="169" customFormat="false" ht="30" hidden="false" customHeight="true" outlineLevel="0" collapsed="false">
      <c r="A169" s="70" t="s">
        <v>149</v>
      </c>
      <c r="B169" s="70"/>
      <c r="C169" s="70"/>
      <c r="D169" s="70"/>
      <c r="E169" s="71" t="n">
        <v>151</v>
      </c>
      <c r="F169" s="72" t="n">
        <f aca="false">SUM(G169:M169)</f>
        <v>0</v>
      </c>
      <c r="G169" s="72" t="n">
        <f aca="false">SUM(G170:G172)</f>
        <v>0</v>
      </c>
      <c r="H169" s="72" t="n">
        <f aca="false">SUM(H170:H172)</f>
        <v>0</v>
      </c>
      <c r="I169" s="72" t="n">
        <f aca="false">SUM(I170:I172)</f>
        <v>0</v>
      </c>
      <c r="J169" s="72" t="n">
        <f aca="false">SUM(J170:J172)</f>
        <v>0</v>
      </c>
      <c r="K169" s="72" t="n">
        <f aca="false">SUM(K170:K172)</f>
        <v>0</v>
      </c>
      <c r="L169" s="72" t="n">
        <f aca="false">SUM(L170:L172)</f>
        <v>0</v>
      </c>
      <c r="M169" s="72" t="n">
        <f aca="false">SUM(M170:M172)</f>
        <v>0</v>
      </c>
      <c r="N169" s="73"/>
      <c r="O169" s="74" t="n">
        <f aca="false">F169</f>
        <v>0</v>
      </c>
      <c r="P169" s="74" t="n">
        <f aca="false">G169</f>
        <v>0</v>
      </c>
      <c r="Q169" s="74" t="n">
        <f aca="false">H169</f>
        <v>0</v>
      </c>
      <c r="R169" s="74" t="n">
        <f aca="false">I169</f>
        <v>0</v>
      </c>
      <c r="S169" s="74" t="n">
        <f aca="false">J169</f>
        <v>0</v>
      </c>
      <c r="T169" s="74" t="n">
        <f aca="false">K169</f>
        <v>0</v>
      </c>
      <c r="U169" s="74" t="n">
        <f aca="false">L169</f>
        <v>0</v>
      </c>
      <c r="V169" s="74" t="n">
        <f aca="false">M169</f>
        <v>0</v>
      </c>
      <c r="W169" s="75" t="s">
        <v>150</v>
      </c>
      <c r="X169" s="73"/>
    </row>
    <row r="170" customFormat="false" ht="15" hidden="false" customHeight="true" outlineLevel="0" collapsed="false">
      <c r="A170" s="71" t="s">
        <v>42</v>
      </c>
      <c r="B170" s="70" t="s">
        <v>130</v>
      </c>
      <c r="C170" s="70"/>
      <c r="D170" s="70"/>
      <c r="E170" s="71" t="n">
        <v>152</v>
      </c>
      <c r="F170" s="72" t="n">
        <f aca="false">SUM(G170:M170)</f>
        <v>0</v>
      </c>
      <c r="G170" s="76" t="n">
        <v>0</v>
      </c>
      <c r="H170" s="76" t="n">
        <v>0</v>
      </c>
      <c r="I170" s="76" t="n">
        <v>0</v>
      </c>
      <c r="J170" s="76" t="n">
        <v>0</v>
      </c>
      <c r="K170" s="76" t="n">
        <v>0</v>
      </c>
      <c r="L170" s="76" t="n">
        <v>0</v>
      </c>
      <c r="M170" s="76" t="n">
        <v>0</v>
      </c>
      <c r="N170" s="73"/>
      <c r="O170" s="74" t="n">
        <f aca="false">F170</f>
        <v>0</v>
      </c>
      <c r="P170" s="74" t="n">
        <f aca="false">G170</f>
        <v>0</v>
      </c>
      <c r="Q170" s="74" t="n">
        <f aca="false">H170</f>
        <v>0</v>
      </c>
      <c r="R170" s="74" t="n">
        <f aca="false">I170</f>
        <v>0</v>
      </c>
      <c r="S170" s="74" t="n">
        <f aca="false">J170</f>
        <v>0</v>
      </c>
      <c r="T170" s="74" t="n">
        <f aca="false">K170</f>
        <v>0</v>
      </c>
      <c r="U170" s="74" t="n">
        <f aca="false">L170</f>
        <v>0</v>
      </c>
      <c r="V170" s="74" t="n">
        <f aca="false">M170</f>
        <v>0</v>
      </c>
      <c r="W170" s="77"/>
      <c r="X170" s="73"/>
    </row>
    <row r="171" customFormat="false" ht="15" hidden="false" customHeight="true" outlineLevel="0" collapsed="false">
      <c r="A171" s="71"/>
      <c r="B171" s="70" t="s">
        <v>131</v>
      </c>
      <c r="C171" s="70"/>
      <c r="D171" s="70"/>
      <c r="E171" s="71" t="n">
        <v>153</v>
      </c>
      <c r="F171" s="72" t="n">
        <f aca="false">SUM(G171:M171)</f>
        <v>0</v>
      </c>
      <c r="G171" s="76" t="n">
        <v>0</v>
      </c>
      <c r="H171" s="76" t="n">
        <v>0</v>
      </c>
      <c r="I171" s="76" t="n">
        <v>0</v>
      </c>
      <c r="J171" s="76" t="n">
        <v>0</v>
      </c>
      <c r="K171" s="76" t="n">
        <v>0</v>
      </c>
      <c r="L171" s="76" t="n">
        <v>0</v>
      </c>
      <c r="M171" s="76" t="n">
        <v>0</v>
      </c>
      <c r="N171" s="73"/>
      <c r="O171" s="74" t="n">
        <f aca="false">F171</f>
        <v>0</v>
      </c>
      <c r="P171" s="74" t="n">
        <f aca="false">G171</f>
        <v>0</v>
      </c>
      <c r="Q171" s="74" t="n">
        <f aca="false">H171</f>
        <v>0</v>
      </c>
      <c r="R171" s="74" t="n">
        <f aca="false">I171</f>
        <v>0</v>
      </c>
      <c r="S171" s="74" t="n">
        <f aca="false">J171</f>
        <v>0</v>
      </c>
      <c r="T171" s="74" t="n">
        <f aca="false">K171</f>
        <v>0</v>
      </c>
      <c r="U171" s="74" t="n">
        <f aca="false">L171</f>
        <v>0</v>
      </c>
      <c r="V171" s="74" t="n">
        <f aca="false">M171</f>
        <v>0</v>
      </c>
      <c r="W171" s="78"/>
      <c r="X171" s="73"/>
    </row>
    <row r="172" customFormat="false" ht="15" hidden="false" customHeight="true" outlineLevel="0" collapsed="false">
      <c r="A172" s="71"/>
      <c r="B172" s="70" t="s">
        <v>151</v>
      </c>
      <c r="C172" s="70"/>
      <c r="D172" s="70"/>
      <c r="E172" s="71" t="n">
        <v>154</v>
      </c>
      <c r="F172" s="72" t="n">
        <f aca="false">SUM(G172:M172)</f>
        <v>0</v>
      </c>
      <c r="G172" s="76" t="n">
        <v>0</v>
      </c>
      <c r="H172" s="76" t="n">
        <v>0</v>
      </c>
      <c r="I172" s="76" t="n">
        <v>0</v>
      </c>
      <c r="J172" s="76" t="n">
        <v>0</v>
      </c>
      <c r="K172" s="76" t="n">
        <v>0</v>
      </c>
      <c r="L172" s="76" t="n">
        <v>0</v>
      </c>
      <c r="M172" s="76" t="n">
        <v>0</v>
      </c>
      <c r="N172" s="73"/>
      <c r="O172" s="74" t="n">
        <f aca="false">F172</f>
        <v>0</v>
      </c>
      <c r="P172" s="74" t="n">
        <f aca="false">G172</f>
        <v>0</v>
      </c>
      <c r="Q172" s="74" t="n">
        <f aca="false">H172</f>
        <v>0</v>
      </c>
      <c r="R172" s="74" t="n">
        <f aca="false">I172</f>
        <v>0</v>
      </c>
      <c r="S172" s="74" t="n">
        <f aca="false">J172</f>
        <v>0</v>
      </c>
      <c r="T172" s="74" t="n">
        <f aca="false">K172</f>
        <v>0</v>
      </c>
      <c r="U172" s="74" t="n">
        <f aca="false">L172</f>
        <v>0</v>
      </c>
      <c r="V172" s="74" t="n">
        <f aca="false">M172</f>
        <v>0</v>
      </c>
      <c r="W172" s="79"/>
      <c r="X172" s="73"/>
    </row>
    <row r="173" customFormat="false" ht="30" hidden="false" customHeight="true" outlineLevel="0" collapsed="false">
      <c r="A173" s="70" t="s">
        <v>135</v>
      </c>
      <c r="B173" s="70"/>
      <c r="C173" s="70"/>
      <c r="D173" s="70"/>
      <c r="E173" s="71" t="n">
        <v>155</v>
      </c>
      <c r="F173" s="72" t="n">
        <f aca="false">SUM(G173:M173)</f>
        <v>0</v>
      </c>
      <c r="G173" s="72" t="n">
        <f aca="false">SUM(G174:G176)</f>
        <v>0</v>
      </c>
      <c r="H173" s="72" t="n">
        <f aca="false">SUM(H174:H176)</f>
        <v>0</v>
      </c>
      <c r="I173" s="72" t="n">
        <f aca="false">SUM(I174:I176)</f>
        <v>0</v>
      </c>
      <c r="J173" s="72" t="n">
        <f aca="false">SUM(J174:J176)</f>
        <v>0</v>
      </c>
      <c r="K173" s="72" t="n">
        <f aca="false">SUM(K174:K176)</f>
        <v>0</v>
      </c>
      <c r="L173" s="72" t="n">
        <f aca="false">SUM(L174:L176)</f>
        <v>0</v>
      </c>
      <c r="M173" s="72" t="n">
        <f aca="false">SUM(M174:M176)</f>
        <v>0</v>
      </c>
      <c r="N173" s="73"/>
      <c r="O173" s="74" t="n">
        <f aca="false">F173</f>
        <v>0</v>
      </c>
      <c r="P173" s="74" t="n">
        <f aca="false">G173</f>
        <v>0</v>
      </c>
      <c r="Q173" s="74" t="n">
        <f aca="false">H173</f>
        <v>0</v>
      </c>
      <c r="R173" s="74" t="n">
        <f aca="false">I173</f>
        <v>0</v>
      </c>
      <c r="S173" s="74" t="n">
        <f aca="false">J173</f>
        <v>0</v>
      </c>
      <c r="T173" s="74" t="n">
        <f aca="false">K173</f>
        <v>0</v>
      </c>
      <c r="U173" s="74" t="n">
        <f aca="false">L173</f>
        <v>0</v>
      </c>
      <c r="V173" s="74" t="n">
        <f aca="false">M173</f>
        <v>0</v>
      </c>
      <c r="W173" s="75" t="s">
        <v>152</v>
      </c>
      <c r="X173" s="73"/>
    </row>
    <row r="174" customFormat="false" ht="15" hidden="false" customHeight="true" outlineLevel="0" collapsed="false">
      <c r="A174" s="71" t="s">
        <v>42</v>
      </c>
      <c r="B174" s="70" t="s">
        <v>130</v>
      </c>
      <c r="C174" s="70"/>
      <c r="D174" s="70"/>
      <c r="E174" s="71" t="n">
        <v>156</v>
      </c>
      <c r="F174" s="72" t="n">
        <f aca="false">SUM(G174:M174)</f>
        <v>0</v>
      </c>
      <c r="G174" s="76" t="n">
        <v>0</v>
      </c>
      <c r="H174" s="76" t="n">
        <v>0</v>
      </c>
      <c r="I174" s="76" t="n">
        <v>0</v>
      </c>
      <c r="J174" s="76" t="n">
        <v>0</v>
      </c>
      <c r="K174" s="76" t="n">
        <v>0</v>
      </c>
      <c r="L174" s="76" t="n">
        <v>0</v>
      </c>
      <c r="M174" s="76" t="n">
        <v>0</v>
      </c>
      <c r="N174" s="73"/>
      <c r="O174" s="74" t="n">
        <f aca="false">F174</f>
        <v>0</v>
      </c>
      <c r="P174" s="74" t="n">
        <f aca="false">G174</f>
        <v>0</v>
      </c>
      <c r="Q174" s="74" t="n">
        <f aca="false">H174</f>
        <v>0</v>
      </c>
      <c r="R174" s="74" t="n">
        <f aca="false">I174</f>
        <v>0</v>
      </c>
      <c r="S174" s="74" t="n">
        <f aca="false">J174</f>
        <v>0</v>
      </c>
      <c r="T174" s="74" t="n">
        <f aca="false">K174</f>
        <v>0</v>
      </c>
      <c r="U174" s="74" t="n">
        <f aca="false">L174</f>
        <v>0</v>
      </c>
      <c r="V174" s="74" t="n">
        <f aca="false">M174</f>
        <v>0</v>
      </c>
      <c r="W174" s="77"/>
      <c r="X174" s="73"/>
    </row>
    <row r="175" customFormat="false" ht="15" hidden="false" customHeight="true" outlineLevel="0" collapsed="false">
      <c r="A175" s="71"/>
      <c r="B175" s="70" t="s">
        <v>131</v>
      </c>
      <c r="C175" s="70"/>
      <c r="D175" s="70"/>
      <c r="E175" s="71" t="n">
        <v>157</v>
      </c>
      <c r="F175" s="72" t="n">
        <f aca="false">SUM(G175:M175)</f>
        <v>0</v>
      </c>
      <c r="G175" s="76" t="n">
        <v>0</v>
      </c>
      <c r="H175" s="76" t="n">
        <v>0</v>
      </c>
      <c r="I175" s="76" t="n">
        <v>0</v>
      </c>
      <c r="J175" s="76" t="n">
        <v>0</v>
      </c>
      <c r="K175" s="76" t="n">
        <v>0</v>
      </c>
      <c r="L175" s="76" t="n">
        <v>0</v>
      </c>
      <c r="M175" s="76" t="n">
        <v>0</v>
      </c>
      <c r="N175" s="73"/>
      <c r="O175" s="74" t="n">
        <f aca="false">F175</f>
        <v>0</v>
      </c>
      <c r="P175" s="74" t="n">
        <f aca="false">G175</f>
        <v>0</v>
      </c>
      <c r="Q175" s="74" t="n">
        <f aca="false">H175</f>
        <v>0</v>
      </c>
      <c r="R175" s="74" t="n">
        <f aca="false">I175</f>
        <v>0</v>
      </c>
      <c r="S175" s="74" t="n">
        <f aca="false">J175</f>
        <v>0</v>
      </c>
      <c r="T175" s="74" t="n">
        <f aca="false">K175</f>
        <v>0</v>
      </c>
      <c r="U175" s="74" t="n">
        <f aca="false">L175</f>
        <v>0</v>
      </c>
      <c r="V175" s="74" t="n">
        <f aca="false">M175</f>
        <v>0</v>
      </c>
      <c r="W175" s="78"/>
      <c r="X175" s="73"/>
    </row>
    <row r="176" customFormat="false" ht="15" hidden="false" customHeight="true" outlineLevel="0" collapsed="false">
      <c r="A176" s="71"/>
      <c r="B176" s="70" t="s">
        <v>137</v>
      </c>
      <c r="C176" s="70"/>
      <c r="D176" s="70"/>
      <c r="E176" s="71" t="n">
        <v>158</v>
      </c>
      <c r="F176" s="72" t="n">
        <f aca="false">SUM(G176:M176)</f>
        <v>0</v>
      </c>
      <c r="G176" s="76" t="n">
        <v>0</v>
      </c>
      <c r="H176" s="76" t="n">
        <v>0</v>
      </c>
      <c r="I176" s="76" t="n">
        <v>0</v>
      </c>
      <c r="J176" s="76" t="n">
        <v>0</v>
      </c>
      <c r="K176" s="76" t="n">
        <v>0</v>
      </c>
      <c r="L176" s="76" t="n">
        <v>0</v>
      </c>
      <c r="M176" s="76" t="n">
        <v>0</v>
      </c>
      <c r="N176" s="73"/>
      <c r="O176" s="74" t="n">
        <f aca="false">F176</f>
        <v>0</v>
      </c>
      <c r="P176" s="74" t="n">
        <f aca="false">G176</f>
        <v>0</v>
      </c>
      <c r="Q176" s="74" t="n">
        <f aca="false">H176</f>
        <v>0</v>
      </c>
      <c r="R176" s="74" t="n">
        <f aca="false">I176</f>
        <v>0</v>
      </c>
      <c r="S176" s="74" t="n">
        <f aca="false">J176</f>
        <v>0</v>
      </c>
      <c r="T176" s="74" t="n">
        <f aca="false">K176</f>
        <v>0</v>
      </c>
      <c r="U176" s="74" t="n">
        <f aca="false">L176</f>
        <v>0</v>
      </c>
      <c r="V176" s="74" t="n">
        <f aca="false">M176</f>
        <v>0</v>
      </c>
      <c r="W176" s="79"/>
      <c r="X176" s="73"/>
    </row>
    <row r="177" customFormat="false" ht="30" hidden="false" customHeight="true" outlineLevel="0" collapsed="false">
      <c r="A177" s="70" t="s">
        <v>138</v>
      </c>
      <c r="B177" s="70"/>
      <c r="C177" s="70"/>
      <c r="D177" s="70"/>
      <c r="E177" s="71" t="n">
        <v>159</v>
      </c>
      <c r="F177" s="72" t="n">
        <f aca="false">SUM(G177:M177)</f>
        <v>0</v>
      </c>
      <c r="G177" s="72" t="n">
        <f aca="false">SUM(G178:G180)</f>
        <v>0</v>
      </c>
      <c r="H177" s="72" t="n">
        <f aca="false">SUM(H178:H180)</f>
        <v>0</v>
      </c>
      <c r="I177" s="72" t="n">
        <f aca="false">SUM(I178:I180)</f>
        <v>0</v>
      </c>
      <c r="J177" s="72" t="n">
        <f aca="false">SUM(J178:J180)</f>
        <v>0</v>
      </c>
      <c r="K177" s="72" t="n">
        <f aca="false">SUM(K178:K180)</f>
        <v>0</v>
      </c>
      <c r="L177" s="72" t="n">
        <f aca="false">SUM(L178:L180)</f>
        <v>0</v>
      </c>
      <c r="M177" s="72" t="n">
        <f aca="false">SUM(M178:M180)</f>
        <v>0</v>
      </c>
      <c r="N177" s="73"/>
      <c r="O177" s="74" t="n">
        <f aca="false">F177</f>
        <v>0</v>
      </c>
      <c r="P177" s="74" t="n">
        <f aca="false">G177</f>
        <v>0</v>
      </c>
      <c r="Q177" s="74" t="n">
        <f aca="false">H177</f>
        <v>0</v>
      </c>
      <c r="R177" s="74" t="n">
        <f aca="false">I177</f>
        <v>0</v>
      </c>
      <c r="S177" s="74" t="n">
        <f aca="false">J177</f>
        <v>0</v>
      </c>
      <c r="T177" s="74" t="n">
        <f aca="false">K177</f>
        <v>0</v>
      </c>
      <c r="U177" s="74" t="n">
        <f aca="false">L177</f>
        <v>0</v>
      </c>
      <c r="V177" s="74" t="n">
        <f aca="false">M177</f>
        <v>0</v>
      </c>
      <c r="W177" s="75" t="s">
        <v>153</v>
      </c>
      <c r="X177" s="73"/>
    </row>
    <row r="178" customFormat="false" ht="15" hidden="false" customHeight="true" outlineLevel="0" collapsed="false">
      <c r="A178" s="71" t="s">
        <v>42</v>
      </c>
      <c r="B178" s="70" t="s">
        <v>130</v>
      </c>
      <c r="C178" s="70"/>
      <c r="D178" s="70"/>
      <c r="E178" s="71" t="n">
        <v>160</v>
      </c>
      <c r="F178" s="72" t="n">
        <f aca="false">SUM(G178:M178)</f>
        <v>0</v>
      </c>
      <c r="G178" s="76" t="n">
        <v>0</v>
      </c>
      <c r="H178" s="76" t="n">
        <v>0</v>
      </c>
      <c r="I178" s="76" t="n">
        <v>0</v>
      </c>
      <c r="J178" s="76" t="n">
        <v>0</v>
      </c>
      <c r="K178" s="76" t="n">
        <v>0</v>
      </c>
      <c r="L178" s="76" t="n">
        <v>0</v>
      </c>
      <c r="M178" s="76" t="n">
        <v>0</v>
      </c>
      <c r="N178" s="73"/>
      <c r="O178" s="74" t="n">
        <f aca="false">F178</f>
        <v>0</v>
      </c>
      <c r="P178" s="74" t="n">
        <f aca="false">G178</f>
        <v>0</v>
      </c>
      <c r="Q178" s="74" t="n">
        <f aca="false">H178</f>
        <v>0</v>
      </c>
      <c r="R178" s="74" t="n">
        <f aca="false">I178</f>
        <v>0</v>
      </c>
      <c r="S178" s="74" t="n">
        <f aca="false">J178</f>
        <v>0</v>
      </c>
      <c r="T178" s="74" t="n">
        <f aca="false">K178</f>
        <v>0</v>
      </c>
      <c r="U178" s="74" t="n">
        <f aca="false">L178</f>
        <v>0</v>
      </c>
      <c r="V178" s="74" t="n">
        <f aca="false">M178</f>
        <v>0</v>
      </c>
      <c r="W178" s="77"/>
      <c r="X178" s="73"/>
    </row>
    <row r="179" customFormat="false" ht="15" hidden="false" customHeight="true" outlineLevel="0" collapsed="false">
      <c r="A179" s="71"/>
      <c r="B179" s="70" t="s">
        <v>131</v>
      </c>
      <c r="C179" s="70"/>
      <c r="D179" s="70"/>
      <c r="E179" s="71" t="n">
        <v>161</v>
      </c>
      <c r="F179" s="72" t="n">
        <f aca="false">SUM(G179:M179)</f>
        <v>0</v>
      </c>
      <c r="G179" s="76" t="n">
        <v>0</v>
      </c>
      <c r="H179" s="76" t="n">
        <v>0</v>
      </c>
      <c r="I179" s="76" t="n">
        <v>0</v>
      </c>
      <c r="J179" s="76" t="n">
        <v>0</v>
      </c>
      <c r="K179" s="76" t="n">
        <v>0</v>
      </c>
      <c r="L179" s="76" t="n">
        <v>0</v>
      </c>
      <c r="M179" s="76" t="n">
        <v>0</v>
      </c>
      <c r="N179" s="73"/>
      <c r="O179" s="74" t="n">
        <f aca="false">F179</f>
        <v>0</v>
      </c>
      <c r="P179" s="74" t="n">
        <f aca="false">G179</f>
        <v>0</v>
      </c>
      <c r="Q179" s="74" t="n">
        <f aca="false">H179</f>
        <v>0</v>
      </c>
      <c r="R179" s="74" t="n">
        <f aca="false">I179</f>
        <v>0</v>
      </c>
      <c r="S179" s="74" t="n">
        <f aca="false">J179</f>
        <v>0</v>
      </c>
      <c r="T179" s="74" t="n">
        <f aca="false">K179</f>
        <v>0</v>
      </c>
      <c r="U179" s="74" t="n">
        <f aca="false">L179</f>
        <v>0</v>
      </c>
      <c r="V179" s="74" t="n">
        <f aca="false">M179</f>
        <v>0</v>
      </c>
      <c r="W179" s="78"/>
      <c r="X179" s="73"/>
    </row>
    <row r="180" customFormat="false" ht="15" hidden="false" customHeight="true" outlineLevel="0" collapsed="false">
      <c r="A180" s="71"/>
      <c r="B180" s="70" t="s">
        <v>137</v>
      </c>
      <c r="C180" s="70"/>
      <c r="D180" s="70"/>
      <c r="E180" s="71" t="n">
        <v>162</v>
      </c>
      <c r="F180" s="72" t="n">
        <f aca="false">SUM(G180:M180)</f>
        <v>0</v>
      </c>
      <c r="G180" s="76" t="n">
        <v>0</v>
      </c>
      <c r="H180" s="76" t="n">
        <v>0</v>
      </c>
      <c r="I180" s="76" t="n">
        <v>0</v>
      </c>
      <c r="J180" s="76" t="n">
        <v>0</v>
      </c>
      <c r="K180" s="76" t="n">
        <v>0</v>
      </c>
      <c r="L180" s="76" t="n">
        <v>0</v>
      </c>
      <c r="M180" s="76" t="n">
        <v>0</v>
      </c>
      <c r="N180" s="73"/>
      <c r="O180" s="74" t="n">
        <f aca="false">F180</f>
        <v>0</v>
      </c>
      <c r="P180" s="74" t="n">
        <f aca="false">G180</f>
        <v>0</v>
      </c>
      <c r="Q180" s="74" t="n">
        <f aca="false">H180</f>
        <v>0</v>
      </c>
      <c r="R180" s="74" t="n">
        <f aca="false">I180</f>
        <v>0</v>
      </c>
      <c r="S180" s="74" t="n">
        <f aca="false">J180</f>
        <v>0</v>
      </c>
      <c r="T180" s="74" t="n">
        <f aca="false">K180</f>
        <v>0</v>
      </c>
      <c r="U180" s="74" t="n">
        <f aca="false">L180</f>
        <v>0</v>
      </c>
      <c r="V180" s="74" t="n">
        <f aca="false">M180</f>
        <v>0</v>
      </c>
      <c r="W180" s="79"/>
      <c r="X180" s="73"/>
    </row>
    <row r="181" customFormat="false" ht="31.5" hidden="false" customHeight="true" outlineLevel="0" collapsed="false">
      <c r="A181" s="70" t="s">
        <v>154</v>
      </c>
      <c r="B181" s="70"/>
      <c r="C181" s="70"/>
      <c r="D181" s="70"/>
      <c r="E181" s="71" t="n">
        <v>163</v>
      </c>
      <c r="F181" s="72" t="n">
        <f aca="false">SUM(G181:M181)</f>
        <v>0</v>
      </c>
      <c r="G181" s="72" t="n">
        <f aca="false">SUM(G182:G183)</f>
        <v>0</v>
      </c>
      <c r="H181" s="72" t="n">
        <f aca="false">SUM(H182:H183)</f>
        <v>0</v>
      </c>
      <c r="I181" s="72" t="n">
        <f aca="false">SUM(I182:I183)</f>
        <v>0</v>
      </c>
      <c r="J181" s="72" t="n">
        <f aca="false">SUM(J182:J183)</f>
        <v>0</v>
      </c>
      <c r="K181" s="72" t="n">
        <f aca="false">SUM(K182:K183)</f>
        <v>0</v>
      </c>
      <c r="L181" s="72" t="n">
        <f aca="false">SUM(L182:L183)</f>
        <v>0</v>
      </c>
      <c r="M181" s="72" t="n">
        <f aca="false">SUM(M182:M183)</f>
        <v>0</v>
      </c>
      <c r="N181" s="73"/>
      <c r="O181" s="74" t="n">
        <f aca="false">F181</f>
        <v>0</v>
      </c>
      <c r="P181" s="74" t="n">
        <f aca="false">G181</f>
        <v>0</v>
      </c>
      <c r="Q181" s="74" t="n">
        <f aca="false">H181</f>
        <v>0</v>
      </c>
      <c r="R181" s="74" t="n">
        <f aca="false">I181</f>
        <v>0</v>
      </c>
      <c r="S181" s="74" t="n">
        <f aca="false">J181</f>
        <v>0</v>
      </c>
      <c r="T181" s="74" t="n">
        <f aca="false">K181</f>
        <v>0</v>
      </c>
      <c r="U181" s="74" t="n">
        <f aca="false">L181</f>
        <v>0</v>
      </c>
      <c r="V181" s="74" t="n">
        <f aca="false">M181</f>
        <v>0</v>
      </c>
      <c r="W181" s="75" t="s">
        <v>155</v>
      </c>
      <c r="X181" s="73"/>
    </row>
    <row r="182" customFormat="false" ht="15" hidden="false" customHeight="true" outlineLevel="0" collapsed="false">
      <c r="A182" s="71" t="s">
        <v>42</v>
      </c>
      <c r="B182" s="70" t="s">
        <v>143</v>
      </c>
      <c r="C182" s="70"/>
      <c r="D182" s="70"/>
      <c r="E182" s="71" t="n">
        <v>164</v>
      </c>
      <c r="F182" s="72" t="n">
        <f aca="false">SUM(G182:M182)</f>
        <v>0</v>
      </c>
      <c r="G182" s="76" t="n">
        <v>0</v>
      </c>
      <c r="H182" s="76" t="n">
        <v>0</v>
      </c>
      <c r="I182" s="76" t="n">
        <v>0</v>
      </c>
      <c r="J182" s="76" t="n">
        <v>0</v>
      </c>
      <c r="K182" s="76" t="n">
        <v>0</v>
      </c>
      <c r="L182" s="76" t="n">
        <v>0</v>
      </c>
      <c r="M182" s="76" t="n">
        <v>0</v>
      </c>
      <c r="N182" s="73"/>
      <c r="O182" s="74" t="n">
        <f aca="false">F182</f>
        <v>0</v>
      </c>
      <c r="P182" s="74" t="n">
        <f aca="false">G182</f>
        <v>0</v>
      </c>
      <c r="Q182" s="74" t="n">
        <f aca="false">H182</f>
        <v>0</v>
      </c>
      <c r="R182" s="74" t="n">
        <f aca="false">I182</f>
        <v>0</v>
      </c>
      <c r="S182" s="74" t="n">
        <f aca="false">J182</f>
        <v>0</v>
      </c>
      <c r="T182" s="74" t="n">
        <f aca="false">K182</f>
        <v>0</v>
      </c>
      <c r="U182" s="74" t="n">
        <f aca="false">L182</f>
        <v>0</v>
      </c>
      <c r="V182" s="74" t="n">
        <f aca="false">M182</f>
        <v>0</v>
      </c>
      <c r="W182" s="77"/>
      <c r="X182" s="73"/>
    </row>
    <row r="183" customFormat="false" ht="15" hidden="false" customHeight="true" outlineLevel="0" collapsed="false">
      <c r="A183" s="71"/>
      <c r="B183" s="70" t="s">
        <v>144</v>
      </c>
      <c r="C183" s="70"/>
      <c r="D183" s="70"/>
      <c r="E183" s="71" t="n">
        <v>165</v>
      </c>
      <c r="F183" s="72" t="n">
        <f aca="false">SUM(G183:M183)</f>
        <v>0</v>
      </c>
      <c r="G183" s="76" t="n">
        <v>0</v>
      </c>
      <c r="H183" s="76" t="n">
        <v>0</v>
      </c>
      <c r="I183" s="76" t="n">
        <v>0</v>
      </c>
      <c r="J183" s="76" t="n">
        <v>0</v>
      </c>
      <c r="K183" s="76" t="n">
        <v>0</v>
      </c>
      <c r="L183" s="76" t="n">
        <v>0</v>
      </c>
      <c r="M183" s="76" t="n">
        <v>0</v>
      </c>
      <c r="N183" s="73"/>
      <c r="O183" s="74" t="n">
        <f aca="false">F183</f>
        <v>0</v>
      </c>
      <c r="P183" s="74" t="n">
        <f aca="false">G183</f>
        <v>0</v>
      </c>
      <c r="Q183" s="74" t="n">
        <f aca="false">H183</f>
        <v>0</v>
      </c>
      <c r="R183" s="74" t="n">
        <f aca="false">I183</f>
        <v>0</v>
      </c>
      <c r="S183" s="74" t="n">
        <f aca="false">J183</f>
        <v>0</v>
      </c>
      <c r="T183" s="74" t="n">
        <f aca="false">K183</f>
        <v>0</v>
      </c>
      <c r="U183" s="74" t="n">
        <f aca="false">L183</f>
        <v>0</v>
      </c>
      <c r="V183" s="74" t="n">
        <f aca="false">M183</f>
        <v>0</v>
      </c>
      <c r="W183" s="78"/>
      <c r="X183" s="73"/>
    </row>
    <row r="184" customFormat="false" ht="48" hidden="false" customHeight="true" outlineLevel="0" collapsed="false">
      <c r="A184" s="70" t="s">
        <v>156</v>
      </c>
      <c r="B184" s="70"/>
      <c r="C184" s="70"/>
      <c r="D184" s="70"/>
      <c r="E184" s="71" t="n">
        <v>166</v>
      </c>
      <c r="F184" s="72" t="n">
        <f aca="false">SUM(G184:M184)</f>
        <v>0</v>
      </c>
      <c r="G184" s="76" t="n">
        <v>0</v>
      </c>
      <c r="H184" s="76" t="n">
        <v>0</v>
      </c>
      <c r="I184" s="76" t="n">
        <v>0</v>
      </c>
      <c r="J184" s="76" t="n">
        <v>0</v>
      </c>
      <c r="K184" s="76" t="n">
        <v>0</v>
      </c>
      <c r="L184" s="76" t="n">
        <v>0</v>
      </c>
      <c r="M184" s="76" t="n">
        <v>0</v>
      </c>
      <c r="N184" s="73"/>
      <c r="O184" s="74" t="n">
        <f aca="false">F184</f>
        <v>0</v>
      </c>
      <c r="P184" s="74" t="n">
        <f aca="false">G184</f>
        <v>0</v>
      </c>
      <c r="Q184" s="74" t="n">
        <f aca="false">H184</f>
        <v>0</v>
      </c>
      <c r="R184" s="74" t="n">
        <f aca="false">I184</f>
        <v>0</v>
      </c>
      <c r="S184" s="74" t="n">
        <f aca="false">J184</f>
        <v>0</v>
      </c>
      <c r="T184" s="74" t="n">
        <f aca="false">K184</f>
        <v>0</v>
      </c>
      <c r="U184" s="74" t="n">
        <f aca="false">L184</f>
        <v>0</v>
      </c>
      <c r="V184" s="74" t="n">
        <f aca="false">M184</f>
        <v>0</v>
      </c>
      <c r="W184" s="79"/>
      <c r="X184" s="73"/>
    </row>
    <row r="185" customFormat="false" ht="31.5" hidden="false" customHeight="true" outlineLevel="0" collapsed="false">
      <c r="A185" s="70" t="s">
        <v>157</v>
      </c>
      <c r="B185" s="70"/>
      <c r="C185" s="70"/>
      <c r="D185" s="70"/>
      <c r="E185" s="71" t="n">
        <v>167</v>
      </c>
      <c r="F185" s="72" t="n">
        <f aca="false">SUM(G185:M185)</f>
        <v>0</v>
      </c>
      <c r="G185" s="72" t="n">
        <f aca="false">G186+G190</f>
        <v>0</v>
      </c>
      <c r="H185" s="72" t="n">
        <f aca="false">H186+H190</f>
        <v>0</v>
      </c>
      <c r="I185" s="72" t="n">
        <f aca="false">I186+I190</f>
        <v>0</v>
      </c>
      <c r="J185" s="72" t="n">
        <f aca="false">J186+J190</f>
        <v>0</v>
      </c>
      <c r="K185" s="72" t="n">
        <f aca="false">K186+K190</f>
        <v>0</v>
      </c>
      <c r="L185" s="72" t="n">
        <f aca="false">L186+L190</f>
        <v>0</v>
      </c>
      <c r="M185" s="72" t="n">
        <f aca="false">M186+M190</f>
        <v>0</v>
      </c>
      <c r="N185" s="73"/>
      <c r="O185" s="74" t="n">
        <f aca="false">F185</f>
        <v>0</v>
      </c>
      <c r="P185" s="74" t="n">
        <f aca="false">G185</f>
        <v>0</v>
      </c>
      <c r="Q185" s="74" t="n">
        <f aca="false">H185</f>
        <v>0</v>
      </c>
      <c r="R185" s="74" t="n">
        <f aca="false">I185</f>
        <v>0</v>
      </c>
      <c r="S185" s="74" t="n">
        <f aca="false">J185</f>
        <v>0</v>
      </c>
      <c r="T185" s="74" t="n">
        <f aca="false">K185</f>
        <v>0</v>
      </c>
      <c r="U185" s="74" t="n">
        <f aca="false">L185</f>
        <v>0</v>
      </c>
      <c r="V185" s="74" t="n">
        <f aca="false">M185</f>
        <v>0</v>
      </c>
      <c r="W185" s="75" t="s">
        <v>158</v>
      </c>
      <c r="X185" s="73"/>
    </row>
    <row r="186" customFormat="false" ht="35.25" hidden="false" customHeight="true" outlineLevel="0" collapsed="false">
      <c r="A186" s="70" t="s">
        <v>138</v>
      </c>
      <c r="B186" s="70"/>
      <c r="C186" s="70"/>
      <c r="D186" s="70"/>
      <c r="E186" s="71" t="n">
        <v>168</v>
      </c>
      <c r="F186" s="72" t="n">
        <f aca="false">SUM(G186:M186)</f>
        <v>0</v>
      </c>
      <c r="G186" s="72" t="n">
        <f aca="false">G187+G189</f>
        <v>0</v>
      </c>
      <c r="H186" s="72" t="n">
        <f aca="false">H187+H189</f>
        <v>0</v>
      </c>
      <c r="I186" s="72" t="n">
        <f aca="false">I187+I189</f>
        <v>0</v>
      </c>
      <c r="J186" s="72" t="n">
        <f aca="false">J187+J189</f>
        <v>0</v>
      </c>
      <c r="K186" s="72" t="n">
        <f aca="false">K187+K189</f>
        <v>0</v>
      </c>
      <c r="L186" s="72" t="n">
        <f aca="false">L187+L189</f>
        <v>0</v>
      </c>
      <c r="M186" s="72" t="n">
        <f aca="false">M187+M189</f>
        <v>0</v>
      </c>
      <c r="N186" s="73"/>
      <c r="O186" s="74" t="n">
        <f aca="false">F186</f>
        <v>0</v>
      </c>
      <c r="P186" s="74" t="n">
        <f aca="false">G186</f>
        <v>0</v>
      </c>
      <c r="Q186" s="74" t="n">
        <f aca="false">H186</f>
        <v>0</v>
      </c>
      <c r="R186" s="74" t="n">
        <f aca="false">I186</f>
        <v>0</v>
      </c>
      <c r="S186" s="74" t="n">
        <f aca="false">J186</f>
        <v>0</v>
      </c>
      <c r="T186" s="74" t="n">
        <f aca="false">K186</f>
        <v>0</v>
      </c>
      <c r="U186" s="74" t="n">
        <f aca="false">L186</f>
        <v>0</v>
      </c>
      <c r="V186" s="74" t="n">
        <f aca="false">M186</f>
        <v>0</v>
      </c>
      <c r="W186" s="75" t="s">
        <v>159</v>
      </c>
      <c r="X186" s="73"/>
    </row>
    <row r="187" customFormat="false" ht="15" hidden="false" customHeight="true" outlineLevel="0" collapsed="false">
      <c r="A187" s="71" t="s">
        <v>42</v>
      </c>
      <c r="B187" s="70" t="s">
        <v>131</v>
      </c>
      <c r="C187" s="70"/>
      <c r="D187" s="70"/>
      <c r="E187" s="71" t="n">
        <v>169</v>
      </c>
      <c r="F187" s="72" t="n">
        <f aca="false">SUM(G187:M187)</f>
        <v>0</v>
      </c>
      <c r="G187" s="76" t="n">
        <v>0</v>
      </c>
      <c r="H187" s="76" t="n">
        <v>0</v>
      </c>
      <c r="I187" s="76" t="n">
        <v>0</v>
      </c>
      <c r="J187" s="76" t="n">
        <v>0</v>
      </c>
      <c r="K187" s="76" t="n">
        <v>0</v>
      </c>
      <c r="L187" s="76" t="n">
        <v>0</v>
      </c>
      <c r="M187" s="76" t="n">
        <v>0</v>
      </c>
      <c r="N187" s="73"/>
      <c r="O187" s="74" t="n">
        <f aca="false">F187</f>
        <v>0</v>
      </c>
      <c r="P187" s="74" t="n">
        <f aca="false">G187</f>
        <v>0</v>
      </c>
      <c r="Q187" s="74" t="n">
        <f aca="false">H187</f>
        <v>0</v>
      </c>
      <c r="R187" s="74" t="n">
        <f aca="false">I187</f>
        <v>0</v>
      </c>
      <c r="S187" s="74" t="n">
        <f aca="false">J187</f>
        <v>0</v>
      </c>
      <c r="T187" s="74" t="n">
        <f aca="false">K187</f>
        <v>0</v>
      </c>
      <c r="U187" s="74" t="n">
        <f aca="false">L187</f>
        <v>0</v>
      </c>
      <c r="V187" s="74" t="n">
        <f aca="false">M187</f>
        <v>0</v>
      </c>
      <c r="W187" s="77"/>
      <c r="X187" s="73"/>
    </row>
    <row r="188" customFormat="false" ht="15" hidden="false" customHeight="true" outlineLevel="0" collapsed="false">
      <c r="A188" s="71"/>
      <c r="B188" s="88" t="s">
        <v>160</v>
      </c>
      <c r="C188" s="88"/>
      <c r="D188" s="88"/>
      <c r="E188" s="71" t="n">
        <v>170</v>
      </c>
      <c r="F188" s="72" t="n">
        <f aca="false">SUM(G188:M188)</f>
        <v>0</v>
      </c>
      <c r="G188" s="89" t="n">
        <v>0</v>
      </c>
      <c r="H188" s="89" t="n">
        <v>0</v>
      </c>
      <c r="I188" s="89" t="n">
        <v>0</v>
      </c>
      <c r="J188" s="89" t="n">
        <v>0</v>
      </c>
      <c r="K188" s="89" t="n">
        <v>0</v>
      </c>
      <c r="L188" s="89" t="n">
        <v>0</v>
      </c>
      <c r="M188" s="89" t="n">
        <v>0</v>
      </c>
      <c r="N188" s="73"/>
      <c r="O188" s="74" t="n">
        <f aca="false">F188</f>
        <v>0</v>
      </c>
      <c r="P188" s="74" t="n">
        <f aca="false">G188</f>
        <v>0</v>
      </c>
      <c r="Q188" s="74" t="n">
        <f aca="false">H188</f>
        <v>0</v>
      </c>
      <c r="R188" s="74" t="n">
        <f aca="false">I188</f>
        <v>0</v>
      </c>
      <c r="S188" s="74" t="n">
        <f aca="false">J188</f>
        <v>0</v>
      </c>
      <c r="T188" s="74" t="n">
        <f aca="false">K188</f>
        <v>0</v>
      </c>
      <c r="U188" s="74" t="n">
        <f aca="false">L188</f>
        <v>0</v>
      </c>
      <c r="V188" s="74" t="n">
        <f aca="false">M188</f>
        <v>0</v>
      </c>
      <c r="W188" s="78"/>
      <c r="X188" s="73"/>
    </row>
    <row r="189" customFormat="false" ht="17.25" hidden="false" customHeight="true" outlineLevel="0" collapsed="false">
      <c r="A189" s="71"/>
      <c r="B189" s="70" t="s">
        <v>137</v>
      </c>
      <c r="C189" s="70"/>
      <c r="D189" s="70"/>
      <c r="E189" s="71" t="n">
        <v>171</v>
      </c>
      <c r="F189" s="72" t="n">
        <f aca="false">SUM(G189:M189)</f>
        <v>0</v>
      </c>
      <c r="G189" s="76" t="n">
        <v>0</v>
      </c>
      <c r="H189" s="76" t="n">
        <v>0</v>
      </c>
      <c r="I189" s="76" t="n">
        <v>0</v>
      </c>
      <c r="J189" s="76" t="n">
        <v>0</v>
      </c>
      <c r="K189" s="76" t="n">
        <v>0</v>
      </c>
      <c r="L189" s="76" t="n">
        <v>0</v>
      </c>
      <c r="M189" s="76" t="n">
        <v>0</v>
      </c>
      <c r="N189" s="73"/>
      <c r="O189" s="74" t="n">
        <f aca="false">F189</f>
        <v>0</v>
      </c>
      <c r="P189" s="74" t="n">
        <f aca="false">G189</f>
        <v>0</v>
      </c>
      <c r="Q189" s="74" t="n">
        <f aca="false">H189</f>
        <v>0</v>
      </c>
      <c r="R189" s="74" t="n">
        <f aca="false">I189</f>
        <v>0</v>
      </c>
      <c r="S189" s="74" t="n">
        <f aca="false">J189</f>
        <v>0</v>
      </c>
      <c r="T189" s="74" t="n">
        <f aca="false">K189</f>
        <v>0</v>
      </c>
      <c r="U189" s="74" t="n">
        <f aca="false">L189</f>
        <v>0</v>
      </c>
      <c r="V189" s="74" t="n">
        <f aca="false">M189</f>
        <v>0</v>
      </c>
      <c r="W189" s="79"/>
      <c r="X189" s="73"/>
    </row>
    <row r="190" customFormat="false" ht="33.75" hidden="false" customHeight="true" outlineLevel="0" collapsed="false">
      <c r="A190" s="90" t="s">
        <v>135</v>
      </c>
      <c r="B190" s="90"/>
      <c r="C190" s="90"/>
      <c r="D190" s="90"/>
      <c r="E190" s="71" t="n">
        <v>172</v>
      </c>
      <c r="F190" s="72" t="n">
        <f aca="false">SUM(G190:M190)</f>
        <v>0</v>
      </c>
      <c r="G190" s="72" t="n">
        <f aca="false">G191+G193</f>
        <v>0</v>
      </c>
      <c r="H190" s="72" t="n">
        <f aca="false">H191+H193</f>
        <v>0</v>
      </c>
      <c r="I190" s="72" t="n">
        <f aca="false">I191+I193</f>
        <v>0</v>
      </c>
      <c r="J190" s="72" t="n">
        <f aca="false">J191+J193</f>
        <v>0</v>
      </c>
      <c r="K190" s="72" t="n">
        <f aca="false">K191+K193</f>
        <v>0</v>
      </c>
      <c r="L190" s="72" t="n">
        <f aca="false">L191+L193</f>
        <v>0</v>
      </c>
      <c r="M190" s="72" t="n">
        <f aca="false">M191+M193</f>
        <v>0</v>
      </c>
      <c r="N190" s="73"/>
      <c r="O190" s="74" t="n">
        <f aca="false">F190</f>
        <v>0</v>
      </c>
      <c r="P190" s="74" t="n">
        <f aca="false">G190</f>
        <v>0</v>
      </c>
      <c r="Q190" s="74" t="n">
        <f aca="false">H190</f>
        <v>0</v>
      </c>
      <c r="R190" s="74" t="n">
        <f aca="false">I190</f>
        <v>0</v>
      </c>
      <c r="S190" s="74" t="n">
        <f aca="false">J190</f>
        <v>0</v>
      </c>
      <c r="T190" s="74" t="n">
        <f aca="false">K190</f>
        <v>0</v>
      </c>
      <c r="U190" s="74" t="n">
        <f aca="false">L190</f>
        <v>0</v>
      </c>
      <c r="V190" s="74" t="n">
        <f aca="false">M190</f>
        <v>0</v>
      </c>
      <c r="W190" s="75" t="s">
        <v>161</v>
      </c>
      <c r="X190" s="73"/>
    </row>
    <row r="191" customFormat="false" ht="15" hidden="false" customHeight="true" outlineLevel="0" collapsed="false">
      <c r="A191" s="71" t="s">
        <v>42</v>
      </c>
      <c r="B191" s="70" t="s">
        <v>131</v>
      </c>
      <c r="C191" s="70"/>
      <c r="D191" s="70"/>
      <c r="E191" s="71" t="n">
        <v>173</v>
      </c>
      <c r="F191" s="72" t="n">
        <f aca="false">SUM(G191:M191)</f>
        <v>0</v>
      </c>
      <c r="G191" s="76" t="n">
        <v>0</v>
      </c>
      <c r="H191" s="76" t="n">
        <v>0</v>
      </c>
      <c r="I191" s="76" t="n">
        <v>0</v>
      </c>
      <c r="J191" s="76" t="n">
        <v>0</v>
      </c>
      <c r="K191" s="76" t="n">
        <v>0</v>
      </c>
      <c r="L191" s="76" t="n">
        <v>0</v>
      </c>
      <c r="M191" s="76" t="n">
        <v>0</v>
      </c>
      <c r="N191" s="73"/>
      <c r="O191" s="74" t="n">
        <f aca="false">F191</f>
        <v>0</v>
      </c>
      <c r="P191" s="74" t="n">
        <f aca="false">G191</f>
        <v>0</v>
      </c>
      <c r="Q191" s="74" t="n">
        <f aca="false">H191</f>
        <v>0</v>
      </c>
      <c r="R191" s="74" t="n">
        <f aca="false">I191</f>
        <v>0</v>
      </c>
      <c r="S191" s="74" t="n">
        <f aca="false">J191</f>
        <v>0</v>
      </c>
      <c r="T191" s="74" t="n">
        <f aca="false">K191</f>
        <v>0</v>
      </c>
      <c r="U191" s="74" t="n">
        <f aca="false">L191</f>
        <v>0</v>
      </c>
      <c r="V191" s="74" t="n">
        <f aca="false">M191</f>
        <v>0</v>
      </c>
      <c r="W191" s="77"/>
      <c r="X191" s="73"/>
    </row>
    <row r="192" customFormat="false" ht="15" hidden="false" customHeight="true" outlineLevel="0" collapsed="false">
      <c r="A192" s="71"/>
      <c r="B192" s="88" t="s">
        <v>160</v>
      </c>
      <c r="C192" s="88"/>
      <c r="D192" s="88"/>
      <c r="E192" s="71" t="n">
        <v>174</v>
      </c>
      <c r="F192" s="72" t="n">
        <f aca="false">SUM(G192:M192)</f>
        <v>0</v>
      </c>
      <c r="G192" s="89" t="n">
        <v>0</v>
      </c>
      <c r="H192" s="89" t="n">
        <v>0</v>
      </c>
      <c r="I192" s="89" t="n">
        <v>0</v>
      </c>
      <c r="J192" s="89" t="n">
        <v>0</v>
      </c>
      <c r="K192" s="89" t="n">
        <v>0</v>
      </c>
      <c r="L192" s="89" t="n">
        <v>0</v>
      </c>
      <c r="M192" s="89" t="n">
        <v>0</v>
      </c>
      <c r="N192" s="73"/>
      <c r="O192" s="74" t="n">
        <f aca="false">F192</f>
        <v>0</v>
      </c>
      <c r="P192" s="74" t="n">
        <f aca="false">G192</f>
        <v>0</v>
      </c>
      <c r="Q192" s="74" t="n">
        <f aca="false">H192</f>
        <v>0</v>
      </c>
      <c r="R192" s="74" t="n">
        <f aca="false">I192</f>
        <v>0</v>
      </c>
      <c r="S192" s="74" t="n">
        <f aca="false">J192</f>
        <v>0</v>
      </c>
      <c r="T192" s="74" t="n">
        <f aca="false">K192</f>
        <v>0</v>
      </c>
      <c r="U192" s="74" t="n">
        <f aca="false">L192</f>
        <v>0</v>
      </c>
      <c r="V192" s="74" t="n">
        <f aca="false">M192</f>
        <v>0</v>
      </c>
      <c r="W192" s="78"/>
      <c r="X192" s="73"/>
    </row>
    <row r="193" customFormat="false" ht="15" hidden="false" customHeight="true" outlineLevel="0" collapsed="false">
      <c r="A193" s="71"/>
      <c r="B193" s="70" t="s">
        <v>137</v>
      </c>
      <c r="C193" s="70"/>
      <c r="D193" s="70"/>
      <c r="E193" s="71" t="n">
        <v>175</v>
      </c>
      <c r="F193" s="72" t="n">
        <f aca="false">SUM(G193:M193)</f>
        <v>0</v>
      </c>
      <c r="G193" s="76" t="n">
        <v>0</v>
      </c>
      <c r="H193" s="76" t="n">
        <v>0</v>
      </c>
      <c r="I193" s="76" t="n">
        <v>0</v>
      </c>
      <c r="J193" s="76" t="n">
        <v>0</v>
      </c>
      <c r="K193" s="76" t="n">
        <v>0</v>
      </c>
      <c r="L193" s="76" t="n">
        <v>0</v>
      </c>
      <c r="M193" s="76" t="n">
        <v>0</v>
      </c>
      <c r="N193" s="73"/>
      <c r="O193" s="74" t="n">
        <f aca="false">F193</f>
        <v>0</v>
      </c>
      <c r="P193" s="74" t="n">
        <f aca="false">G193</f>
        <v>0</v>
      </c>
      <c r="Q193" s="74" t="n">
        <f aca="false">H193</f>
        <v>0</v>
      </c>
      <c r="R193" s="74" t="n">
        <f aca="false">I193</f>
        <v>0</v>
      </c>
      <c r="S193" s="74" t="n">
        <f aca="false">J193</f>
        <v>0</v>
      </c>
      <c r="T193" s="74" t="n">
        <f aca="false">K193</f>
        <v>0</v>
      </c>
      <c r="U193" s="74" t="n">
        <f aca="false">L193</f>
        <v>0</v>
      </c>
      <c r="V193" s="74" t="n">
        <f aca="false">M193</f>
        <v>0</v>
      </c>
      <c r="W193" s="79"/>
      <c r="X193" s="73"/>
    </row>
    <row r="194" customFormat="false" ht="31.5" hidden="false" customHeight="true" outlineLevel="0" collapsed="false">
      <c r="A194" s="70" t="s">
        <v>162</v>
      </c>
      <c r="B194" s="70"/>
      <c r="C194" s="70"/>
      <c r="D194" s="70"/>
      <c r="E194" s="71" t="n">
        <v>176</v>
      </c>
      <c r="F194" s="72" t="n">
        <f aca="false">SUM(G194:M194)</f>
        <v>0</v>
      </c>
      <c r="G194" s="72" t="n">
        <f aca="false">SUM(G195:G196)</f>
        <v>0</v>
      </c>
      <c r="H194" s="72" t="n">
        <f aca="false">SUM(H195:H196)</f>
        <v>0</v>
      </c>
      <c r="I194" s="72" t="n">
        <f aca="false">SUM(I195:I196)</f>
        <v>0</v>
      </c>
      <c r="J194" s="72" t="n">
        <f aca="false">SUM(J195:J196)</f>
        <v>0</v>
      </c>
      <c r="K194" s="72" t="n">
        <f aca="false">SUM(K195:K196)</f>
        <v>0</v>
      </c>
      <c r="L194" s="72" t="n">
        <f aca="false">SUM(L195:L196)</f>
        <v>0</v>
      </c>
      <c r="M194" s="72" t="n">
        <f aca="false">SUM(M195:M196)</f>
        <v>0</v>
      </c>
      <c r="N194" s="73"/>
      <c r="O194" s="74" t="n">
        <f aca="false">F194</f>
        <v>0</v>
      </c>
      <c r="P194" s="74" t="n">
        <f aca="false">G194</f>
        <v>0</v>
      </c>
      <c r="Q194" s="74" t="n">
        <f aca="false">H194</f>
        <v>0</v>
      </c>
      <c r="R194" s="74" t="n">
        <f aca="false">I194</f>
        <v>0</v>
      </c>
      <c r="S194" s="74" t="n">
        <f aca="false">J194</f>
        <v>0</v>
      </c>
      <c r="T194" s="74" t="n">
        <f aca="false">K194</f>
        <v>0</v>
      </c>
      <c r="U194" s="74" t="n">
        <f aca="false">L194</f>
        <v>0</v>
      </c>
      <c r="V194" s="74" t="n">
        <f aca="false">M194</f>
        <v>0</v>
      </c>
      <c r="W194" s="75" t="s">
        <v>163</v>
      </c>
      <c r="X194" s="73"/>
    </row>
    <row r="195" customFormat="false" ht="15" hidden="false" customHeight="true" outlineLevel="0" collapsed="false">
      <c r="A195" s="70" t="s">
        <v>42</v>
      </c>
      <c r="B195" s="70" t="s">
        <v>143</v>
      </c>
      <c r="C195" s="70"/>
      <c r="D195" s="70"/>
      <c r="E195" s="71" t="n">
        <v>177</v>
      </c>
      <c r="F195" s="72" t="n">
        <f aca="false">SUM(G195:M195)</f>
        <v>0</v>
      </c>
      <c r="G195" s="76" t="n">
        <v>0</v>
      </c>
      <c r="H195" s="76" t="n">
        <v>0</v>
      </c>
      <c r="I195" s="76" t="n">
        <v>0</v>
      </c>
      <c r="J195" s="76" t="n">
        <v>0</v>
      </c>
      <c r="K195" s="76" t="n">
        <v>0</v>
      </c>
      <c r="L195" s="76" t="n">
        <v>0</v>
      </c>
      <c r="M195" s="76" t="n">
        <v>0</v>
      </c>
      <c r="N195" s="73"/>
      <c r="O195" s="74" t="n">
        <f aca="false">F195</f>
        <v>0</v>
      </c>
      <c r="P195" s="74" t="n">
        <f aca="false">G195</f>
        <v>0</v>
      </c>
      <c r="Q195" s="74" t="n">
        <f aca="false">H195</f>
        <v>0</v>
      </c>
      <c r="R195" s="74" t="n">
        <f aca="false">I195</f>
        <v>0</v>
      </c>
      <c r="S195" s="74" t="n">
        <f aca="false">J195</f>
        <v>0</v>
      </c>
      <c r="T195" s="74" t="n">
        <f aca="false">K195</f>
        <v>0</v>
      </c>
      <c r="U195" s="74" t="n">
        <f aca="false">L195</f>
        <v>0</v>
      </c>
      <c r="V195" s="74" t="n">
        <f aca="false">M195</f>
        <v>0</v>
      </c>
      <c r="W195" s="77"/>
      <c r="X195" s="73"/>
    </row>
    <row r="196" customFormat="false" ht="15" hidden="false" customHeight="true" outlineLevel="0" collapsed="false">
      <c r="A196" s="70"/>
      <c r="B196" s="70" t="s">
        <v>144</v>
      </c>
      <c r="C196" s="70"/>
      <c r="D196" s="70"/>
      <c r="E196" s="71" t="n">
        <v>178</v>
      </c>
      <c r="F196" s="72" t="n">
        <f aca="false">SUM(G196:M196)</f>
        <v>0</v>
      </c>
      <c r="G196" s="76" t="n">
        <v>0</v>
      </c>
      <c r="H196" s="76" t="n">
        <v>0</v>
      </c>
      <c r="I196" s="76" t="n">
        <v>0</v>
      </c>
      <c r="J196" s="76" t="n">
        <v>0</v>
      </c>
      <c r="K196" s="76" t="n">
        <v>0</v>
      </c>
      <c r="L196" s="76" t="n">
        <v>0</v>
      </c>
      <c r="M196" s="76" t="n">
        <v>0</v>
      </c>
      <c r="N196" s="73"/>
      <c r="O196" s="74" t="n">
        <f aca="false">F196</f>
        <v>0</v>
      </c>
      <c r="P196" s="74" t="n">
        <f aca="false">G196</f>
        <v>0</v>
      </c>
      <c r="Q196" s="74" t="n">
        <f aca="false">H196</f>
        <v>0</v>
      </c>
      <c r="R196" s="74" t="n">
        <f aca="false">I196</f>
        <v>0</v>
      </c>
      <c r="S196" s="74" t="n">
        <f aca="false">J196</f>
        <v>0</v>
      </c>
      <c r="T196" s="74" t="n">
        <f aca="false">K196</f>
        <v>0</v>
      </c>
      <c r="U196" s="74" t="n">
        <f aca="false">L196</f>
        <v>0</v>
      </c>
      <c r="V196" s="74" t="n">
        <f aca="false">M196</f>
        <v>0</v>
      </c>
      <c r="W196" s="78"/>
      <c r="X196" s="73"/>
    </row>
    <row r="197" customFormat="false" ht="47.25" hidden="false" customHeight="true" outlineLevel="0" collapsed="false">
      <c r="A197" s="70" t="s">
        <v>164</v>
      </c>
      <c r="B197" s="70"/>
      <c r="C197" s="70"/>
      <c r="D197" s="70"/>
      <c r="E197" s="71" t="n">
        <v>179</v>
      </c>
      <c r="F197" s="72" t="n">
        <f aca="false">SUM(G197:M197)</f>
        <v>0</v>
      </c>
      <c r="G197" s="76" t="n">
        <v>0</v>
      </c>
      <c r="H197" s="91" t="n">
        <v>0</v>
      </c>
      <c r="I197" s="91" t="n">
        <v>0</v>
      </c>
      <c r="J197" s="91" t="n">
        <v>0</v>
      </c>
      <c r="K197" s="91" t="n">
        <v>0</v>
      </c>
      <c r="L197" s="91" t="n">
        <v>0</v>
      </c>
      <c r="M197" s="91" t="n">
        <v>0</v>
      </c>
      <c r="N197" s="73"/>
      <c r="O197" s="74" t="n">
        <f aca="false">F197</f>
        <v>0</v>
      </c>
      <c r="P197" s="74" t="n">
        <f aca="false">G197</f>
        <v>0</v>
      </c>
      <c r="Q197" s="74" t="n">
        <f aca="false">H197</f>
        <v>0</v>
      </c>
      <c r="R197" s="74" t="n">
        <f aca="false">I197</f>
        <v>0</v>
      </c>
      <c r="S197" s="74" t="n">
        <f aca="false">J197</f>
        <v>0</v>
      </c>
      <c r="T197" s="74" t="n">
        <f aca="false">K197</f>
        <v>0</v>
      </c>
      <c r="U197" s="74" t="n">
        <f aca="false">L197</f>
        <v>0</v>
      </c>
      <c r="V197" s="74" t="n">
        <f aca="false">M197</f>
        <v>0</v>
      </c>
      <c r="W197" s="79"/>
      <c r="X197" s="73"/>
    </row>
    <row r="198" customFormat="false" ht="30.75" hidden="false" customHeight="true" outlineLevel="0" collapsed="false">
      <c r="A198" s="70" t="s">
        <v>165</v>
      </c>
      <c r="B198" s="70"/>
      <c r="C198" s="70"/>
      <c r="D198" s="70"/>
      <c r="E198" s="71" t="n">
        <v>180</v>
      </c>
      <c r="F198" s="72" t="n">
        <f aca="false">SUM(G198:M198)</f>
        <v>0</v>
      </c>
      <c r="G198" s="72" t="n">
        <f aca="false">G199+G201</f>
        <v>0</v>
      </c>
      <c r="H198" s="72" t="n">
        <f aca="false">H199+H201</f>
        <v>0</v>
      </c>
      <c r="I198" s="72" t="n">
        <f aca="false">I199+I201</f>
        <v>0</v>
      </c>
      <c r="J198" s="72" t="n">
        <f aca="false">J199+J201</f>
        <v>0</v>
      </c>
      <c r="K198" s="72" t="n">
        <f aca="false">K199+K201</f>
        <v>0</v>
      </c>
      <c r="L198" s="72" t="n">
        <f aca="false">L199+L201</f>
        <v>0</v>
      </c>
      <c r="M198" s="72" t="n">
        <f aca="false">M199+M201</f>
        <v>0</v>
      </c>
      <c r="N198" s="73"/>
      <c r="O198" s="74" t="n">
        <f aca="false">F198</f>
        <v>0</v>
      </c>
      <c r="P198" s="74" t="n">
        <f aca="false">G198</f>
        <v>0</v>
      </c>
      <c r="Q198" s="74" t="n">
        <f aca="false">H198</f>
        <v>0</v>
      </c>
      <c r="R198" s="74" t="n">
        <f aca="false">I198</f>
        <v>0</v>
      </c>
      <c r="S198" s="74" t="n">
        <f aca="false">J198</f>
        <v>0</v>
      </c>
      <c r="T198" s="74" t="n">
        <f aca="false">K198</f>
        <v>0</v>
      </c>
      <c r="U198" s="74" t="n">
        <f aca="false">L198</f>
        <v>0</v>
      </c>
      <c r="V198" s="74" t="n">
        <f aca="false">M198</f>
        <v>0</v>
      </c>
      <c r="W198" s="75" t="s">
        <v>166</v>
      </c>
      <c r="X198" s="73"/>
    </row>
    <row r="199" customFormat="false" ht="15.75" hidden="false" customHeight="true" outlineLevel="0" collapsed="false">
      <c r="A199" s="71" t="s">
        <v>42</v>
      </c>
      <c r="B199" s="70" t="s">
        <v>131</v>
      </c>
      <c r="C199" s="70"/>
      <c r="D199" s="70"/>
      <c r="E199" s="71" t="n">
        <v>181</v>
      </c>
      <c r="F199" s="72" t="n">
        <f aca="false">SUM(G199:M199)</f>
        <v>0</v>
      </c>
      <c r="G199" s="76" t="n">
        <v>0</v>
      </c>
      <c r="H199" s="76" t="n">
        <v>0</v>
      </c>
      <c r="I199" s="76" t="n">
        <v>0</v>
      </c>
      <c r="J199" s="76" t="n">
        <v>0</v>
      </c>
      <c r="K199" s="76" t="n">
        <v>0</v>
      </c>
      <c r="L199" s="76" t="n">
        <v>0</v>
      </c>
      <c r="M199" s="76" t="n">
        <v>0</v>
      </c>
      <c r="N199" s="73"/>
      <c r="O199" s="74" t="n">
        <f aca="false">F199</f>
        <v>0</v>
      </c>
      <c r="P199" s="74" t="n">
        <f aca="false">G199</f>
        <v>0</v>
      </c>
      <c r="Q199" s="74" t="n">
        <f aca="false">H199</f>
        <v>0</v>
      </c>
      <c r="R199" s="74" t="n">
        <f aca="false">I199</f>
        <v>0</v>
      </c>
      <c r="S199" s="74" t="n">
        <f aca="false">J199</f>
        <v>0</v>
      </c>
      <c r="T199" s="74" t="n">
        <f aca="false">K199</f>
        <v>0</v>
      </c>
      <c r="U199" s="74" t="n">
        <f aca="false">L199</f>
        <v>0</v>
      </c>
      <c r="V199" s="74" t="n">
        <f aca="false">M199</f>
        <v>0</v>
      </c>
      <c r="W199" s="77"/>
      <c r="X199" s="73"/>
    </row>
    <row r="200" customFormat="false" ht="15" hidden="false" customHeight="true" outlineLevel="0" collapsed="false">
      <c r="A200" s="71"/>
      <c r="B200" s="88" t="s">
        <v>160</v>
      </c>
      <c r="C200" s="88"/>
      <c r="D200" s="88"/>
      <c r="E200" s="71" t="n">
        <v>182</v>
      </c>
      <c r="F200" s="72" t="n">
        <f aca="false">SUM(G200:M200)</f>
        <v>0</v>
      </c>
      <c r="G200" s="92" t="n">
        <v>0</v>
      </c>
      <c r="H200" s="92" t="n">
        <v>0</v>
      </c>
      <c r="I200" s="92" t="n">
        <v>0</v>
      </c>
      <c r="J200" s="92" t="n">
        <v>0</v>
      </c>
      <c r="K200" s="92" t="n">
        <v>0</v>
      </c>
      <c r="L200" s="92" t="n">
        <v>0</v>
      </c>
      <c r="M200" s="92" t="n">
        <v>0</v>
      </c>
      <c r="N200" s="93"/>
      <c r="O200" s="74" t="n">
        <f aca="false">F200</f>
        <v>0</v>
      </c>
      <c r="P200" s="74" t="n">
        <f aca="false">G200</f>
        <v>0</v>
      </c>
      <c r="Q200" s="74" t="n">
        <f aca="false">H200</f>
        <v>0</v>
      </c>
      <c r="R200" s="74" t="n">
        <f aca="false">I200</f>
        <v>0</v>
      </c>
      <c r="S200" s="74" t="n">
        <f aca="false">J200</f>
        <v>0</v>
      </c>
      <c r="T200" s="74" t="n">
        <f aca="false">K200</f>
        <v>0</v>
      </c>
      <c r="U200" s="74" t="n">
        <f aca="false">L200</f>
        <v>0</v>
      </c>
      <c r="V200" s="74" t="n">
        <f aca="false">M200</f>
        <v>0</v>
      </c>
      <c r="W200" s="94"/>
      <c r="X200" s="93"/>
    </row>
    <row r="201" customFormat="false" ht="15" hidden="false" customHeight="true" outlineLevel="0" collapsed="false">
      <c r="A201" s="71"/>
      <c r="B201" s="70" t="s">
        <v>137</v>
      </c>
      <c r="C201" s="70"/>
      <c r="D201" s="70"/>
      <c r="E201" s="71" t="n">
        <v>183</v>
      </c>
      <c r="F201" s="72" t="n">
        <f aca="false">SUM(G201:M201)</f>
        <v>0</v>
      </c>
      <c r="G201" s="76" t="n">
        <v>0</v>
      </c>
      <c r="H201" s="76" t="n">
        <v>0</v>
      </c>
      <c r="I201" s="76" t="n">
        <v>0</v>
      </c>
      <c r="J201" s="76" t="n">
        <v>0</v>
      </c>
      <c r="K201" s="76" t="n">
        <v>0</v>
      </c>
      <c r="L201" s="76" t="n">
        <v>0</v>
      </c>
      <c r="M201" s="76" t="n">
        <v>0</v>
      </c>
      <c r="N201" s="73"/>
      <c r="O201" s="74" t="n">
        <f aca="false">F201</f>
        <v>0</v>
      </c>
      <c r="P201" s="74" t="n">
        <f aca="false">G201</f>
        <v>0</v>
      </c>
      <c r="Q201" s="74" t="n">
        <f aca="false">H201</f>
        <v>0</v>
      </c>
      <c r="R201" s="74" t="n">
        <f aca="false">I201</f>
        <v>0</v>
      </c>
      <c r="S201" s="74" t="n">
        <f aca="false">J201</f>
        <v>0</v>
      </c>
      <c r="T201" s="74" t="n">
        <f aca="false">K201</f>
        <v>0</v>
      </c>
      <c r="U201" s="74" t="n">
        <f aca="false">L201</f>
        <v>0</v>
      </c>
      <c r="V201" s="74" t="n">
        <f aca="false">M201</f>
        <v>0</v>
      </c>
      <c r="W201" s="79"/>
      <c r="X201" s="73"/>
    </row>
    <row r="202" customFormat="false" ht="49.5" hidden="false" customHeight="true" outlineLevel="0" collapsed="false">
      <c r="A202" s="70" t="s">
        <v>167</v>
      </c>
      <c r="B202" s="70"/>
      <c r="C202" s="70"/>
      <c r="D202" s="70"/>
      <c r="E202" s="71" t="n">
        <v>184</v>
      </c>
      <c r="F202" s="72" t="n">
        <f aca="false">SUM(G202:M202)</f>
        <v>0</v>
      </c>
      <c r="G202" s="72" t="n">
        <f aca="false">SUM(G203:G204)</f>
        <v>0</v>
      </c>
      <c r="H202" s="72" t="n">
        <f aca="false">SUM(H203:H204)</f>
        <v>0</v>
      </c>
      <c r="I202" s="72" t="n">
        <f aca="false">SUM(I203:I204)</f>
        <v>0</v>
      </c>
      <c r="J202" s="72" t="n">
        <f aca="false">SUM(J203:J204)</f>
        <v>0</v>
      </c>
      <c r="K202" s="72" t="n">
        <f aca="false">SUM(K203:K204)</f>
        <v>0</v>
      </c>
      <c r="L202" s="72" t="n">
        <f aca="false">SUM(L203:L204)</f>
        <v>0</v>
      </c>
      <c r="M202" s="72" t="n">
        <f aca="false">SUM(M203:M204)</f>
        <v>0</v>
      </c>
      <c r="N202" s="73"/>
      <c r="O202" s="74" t="n">
        <f aca="false">F202</f>
        <v>0</v>
      </c>
      <c r="P202" s="74" t="n">
        <f aca="false">G202</f>
        <v>0</v>
      </c>
      <c r="Q202" s="74" t="n">
        <f aca="false">H202</f>
        <v>0</v>
      </c>
      <c r="R202" s="74" t="n">
        <f aca="false">I202</f>
        <v>0</v>
      </c>
      <c r="S202" s="74" t="n">
        <f aca="false">J202</f>
        <v>0</v>
      </c>
      <c r="T202" s="74" t="n">
        <f aca="false">K202</f>
        <v>0</v>
      </c>
      <c r="U202" s="74" t="n">
        <f aca="false">L202</f>
        <v>0</v>
      </c>
      <c r="V202" s="74" t="n">
        <f aca="false">M202</f>
        <v>0</v>
      </c>
      <c r="W202" s="75" t="s">
        <v>168</v>
      </c>
      <c r="X202" s="73"/>
    </row>
    <row r="203" customFormat="false" ht="15" hidden="false" customHeight="true" outlineLevel="0" collapsed="false">
      <c r="A203" s="71" t="s">
        <v>42</v>
      </c>
      <c r="B203" s="70" t="s">
        <v>143</v>
      </c>
      <c r="C203" s="70"/>
      <c r="D203" s="70"/>
      <c r="E203" s="71" t="n">
        <v>185</v>
      </c>
      <c r="F203" s="72" t="n">
        <f aca="false">SUM(G203:M203)</f>
        <v>0</v>
      </c>
      <c r="G203" s="76" t="n">
        <v>0</v>
      </c>
      <c r="H203" s="76" t="n">
        <v>0</v>
      </c>
      <c r="I203" s="76" t="n">
        <v>0</v>
      </c>
      <c r="J203" s="76" t="n">
        <v>0</v>
      </c>
      <c r="K203" s="76" t="n">
        <v>0</v>
      </c>
      <c r="L203" s="76" t="n">
        <v>0</v>
      </c>
      <c r="M203" s="76" t="n">
        <v>0</v>
      </c>
      <c r="N203" s="73"/>
      <c r="O203" s="74" t="n">
        <f aca="false">F203</f>
        <v>0</v>
      </c>
      <c r="P203" s="74" t="n">
        <f aca="false">G203</f>
        <v>0</v>
      </c>
      <c r="Q203" s="74" t="n">
        <f aca="false">H203</f>
        <v>0</v>
      </c>
      <c r="R203" s="74" t="n">
        <f aca="false">I203</f>
        <v>0</v>
      </c>
      <c r="S203" s="74" t="n">
        <f aca="false">J203</f>
        <v>0</v>
      </c>
      <c r="T203" s="74" t="n">
        <f aca="false">K203</f>
        <v>0</v>
      </c>
      <c r="U203" s="74" t="n">
        <f aca="false">L203</f>
        <v>0</v>
      </c>
      <c r="V203" s="74" t="n">
        <f aca="false">M203</f>
        <v>0</v>
      </c>
      <c r="W203" s="77"/>
      <c r="X203" s="73"/>
    </row>
    <row r="204" customFormat="false" ht="15" hidden="false" customHeight="true" outlineLevel="0" collapsed="false">
      <c r="A204" s="71"/>
      <c r="B204" s="70" t="s">
        <v>144</v>
      </c>
      <c r="C204" s="70"/>
      <c r="D204" s="70"/>
      <c r="E204" s="71" t="n">
        <v>186</v>
      </c>
      <c r="F204" s="72" t="n">
        <f aca="false">SUM(G204:M204)</f>
        <v>0</v>
      </c>
      <c r="G204" s="76" t="n">
        <v>0</v>
      </c>
      <c r="H204" s="76" t="n">
        <v>0</v>
      </c>
      <c r="I204" s="76" t="n">
        <v>0</v>
      </c>
      <c r="J204" s="76" t="n">
        <v>0</v>
      </c>
      <c r="K204" s="76" t="n">
        <v>0</v>
      </c>
      <c r="L204" s="76" t="n">
        <v>0</v>
      </c>
      <c r="M204" s="76" t="n">
        <v>0</v>
      </c>
      <c r="N204" s="73"/>
      <c r="O204" s="74" t="n">
        <f aca="false">F204</f>
        <v>0</v>
      </c>
      <c r="P204" s="74" t="n">
        <f aca="false">G204</f>
        <v>0</v>
      </c>
      <c r="Q204" s="74" t="n">
        <f aca="false">H204</f>
        <v>0</v>
      </c>
      <c r="R204" s="74" t="n">
        <f aca="false">I204</f>
        <v>0</v>
      </c>
      <c r="S204" s="74" t="n">
        <f aca="false">J204</f>
        <v>0</v>
      </c>
      <c r="T204" s="74" t="n">
        <f aca="false">K204</f>
        <v>0</v>
      </c>
      <c r="U204" s="74" t="n">
        <f aca="false">L204</f>
        <v>0</v>
      </c>
      <c r="V204" s="74" t="n">
        <f aca="false">M204</f>
        <v>0</v>
      </c>
      <c r="W204" s="79"/>
      <c r="X204" s="73"/>
    </row>
    <row r="205" customFormat="false" ht="31.5" hidden="false" customHeight="true" outlineLevel="0" collapsed="false">
      <c r="A205" s="90" t="s">
        <v>169</v>
      </c>
      <c r="B205" s="90"/>
      <c r="C205" s="90"/>
      <c r="D205" s="90"/>
      <c r="E205" s="71" t="n">
        <v>187</v>
      </c>
      <c r="F205" s="72" t="n">
        <f aca="false">SUM(G205:M205)</f>
        <v>0</v>
      </c>
      <c r="G205" s="72" t="n">
        <f aca="false">SUM(G206:G209)</f>
        <v>0</v>
      </c>
      <c r="H205" s="72" t="n">
        <f aca="false">SUM(H206:H209)</f>
        <v>0</v>
      </c>
      <c r="I205" s="72" t="n">
        <f aca="false">SUM(I206:I209)</f>
        <v>0</v>
      </c>
      <c r="J205" s="72" t="n">
        <f aca="false">SUM(J206:J209)</f>
        <v>0</v>
      </c>
      <c r="K205" s="72" t="n">
        <f aca="false">SUM(K206:K209)</f>
        <v>0</v>
      </c>
      <c r="L205" s="72" t="n">
        <f aca="false">SUM(L206:L209)</f>
        <v>0</v>
      </c>
      <c r="M205" s="72" t="n">
        <f aca="false">SUM(M206:M209)</f>
        <v>0</v>
      </c>
      <c r="N205" s="73"/>
      <c r="O205" s="74" t="n">
        <f aca="false">F205</f>
        <v>0</v>
      </c>
      <c r="P205" s="74" t="n">
        <f aca="false">G205</f>
        <v>0</v>
      </c>
      <c r="Q205" s="74" t="n">
        <f aca="false">H205</f>
        <v>0</v>
      </c>
      <c r="R205" s="74" t="n">
        <f aca="false">I205</f>
        <v>0</v>
      </c>
      <c r="S205" s="74" t="n">
        <f aca="false">J205</f>
        <v>0</v>
      </c>
      <c r="T205" s="74" t="n">
        <f aca="false">K205</f>
        <v>0</v>
      </c>
      <c r="U205" s="74" t="n">
        <f aca="false">L205</f>
        <v>0</v>
      </c>
      <c r="V205" s="74" t="n">
        <f aca="false">M205</f>
        <v>0</v>
      </c>
      <c r="W205" s="75" t="s">
        <v>170</v>
      </c>
      <c r="X205" s="73"/>
    </row>
    <row r="206" customFormat="false" ht="16.5" hidden="false" customHeight="true" outlineLevel="0" collapsed="false">
      <c r="A206" s="71" t="s">
        <v>42</v>
      </c>
      <c r="B206" s="90" t="s">
        <v>106</v>
      </c>
      <c r="C206" s="90"/>
      <c r="D206" s="90"/>
      <c r="E206" s="71" t="n">
        <v>188</v>
      </c>
      <c r="F206" s="72" t="n">
        <f aca="false">SUM(G206:M206)</f>
        <v>0</v>
      </c>
      <c r="G206" s="76" t="n">
        <v>0</v>
      </c>
      <c r="H206" s="76" t="n">
        <v>0</v>
      </c>
      <c r="I206" s="76" t="n">
        <v>0</v>
      </c>
      <c r="J206" s="76" t="n">
        <v>0</v>
      </c>
      <c r="K206" s="76" t="n">
        <v>0</v>
      </c>
      <c r="L206" s="76" t="n">
        <v>0</v>
      </c>
      <c r="M206" s="76" t="n">
        <v>0</v>
      </c>
      <c r="N206" s="73"/>
      <c r="O206" s="74" t="n">
        <f aca="false">F206</f>
        <v>0</v>
      </c>
      <c r="P206" s="74" t="n">
        <f aca="false">G206</f>
        <v>0</v>
      </c>
      <c r="Q206" s="74" t="n">
        <f aca="false">H206</f>
        <v>0</v>
      </c>
      <c r="R206" s="74" t="n">
        <f aca="false">I206</f>
        <v>0</v>
      </c>
      <c r="S206" s="74" t="n">
        <f aca="false">J206</f>
        <v>0</v>
      </c>
      <c r="T206" s="74" t="n">
        <f aca="false">K206</f>
        <v>0</v>
      </c>
      <c r="U206" s="74" t="n">
        <f aca="false">L206</f>
        <v>0</v>
      </c>
      <c r="V206" s="74" t="n">
        <f aca="false">M206</f>
        <v>0</v>
      </c>
      <c r="W206" s="77"/>
      <c r="X206" s="73"/>
    </row>
    <row r="207" customFormat="false" ht="16.5" hidden="false" customHeight="true" outlineLevel="0" collapsed="false">
      <c r="A207" s="71"/>
      <c r="B207" s="90" t="s">
        <v>171</v>
      </c>
      <c r="C207" s="90"/>
      <c r="D207" s="90"/>
      <c r="E207" s="71" t="n">
        <v>189</v>
      </c>
      <c r="F207" s="72" t="n">
        <f aca="false">SUM(G207:M207)</f>
        <v>0</v>
      </c>
      <c r="G207" s="76" t="n">
        <v>0</v>
      </c>
      <c r="H207" s="76" t="n">
        <v>0</v>
      </c>
      <c r="I207" s="76" t="n">
        <v>0</v>
      </c>
      <c r="J207" s="76" t="n">
        <v>0</v>
      </c>
      <c r="K207" s="76" t="n">
        <v>0</v>
      </c>
      <c r="L207" s="76" t="n">
        <v>0</v>
      </c>
      <c r="M207" s="76" t="n">
        <v>0</v>
      </c>
      <c r="N207" s="73"/>
      <c r="O207" s="74" t="n">
        <f aca="false">F207</f>
        <v>0</v>
      </c>
      <c r="P207" s="74" t="n">
        <f aca="false">G207</f>
        <v>0</v>
      </c>
      <c r="Q207" s="74" t="n">
        <f aca="false">H207</f>
        <v>0</v>
      </c>
      <c r="R207" s="74" t="n">
        <f aca="false">I207</f>
        <v>0</v>
      </c>
      <c r="S207" s="74" t="n">
        <f aca="false">J207</f>
        <v>0</v>
      </c>
      <c r="T207" s="74" t="n">
        <f aca="false">K207</f>
        <v>0</v>
      </c>
      <c r="U207" s="74" t="n">
        <f aca="false">L207</f>
        <v>0</v>
      </c>
      <c r="V207" s="74" t="n">
        <f aca="false">M207</f>
        <v>0</v>
      </c>
      <c r="W207" s="78"/>
      <c r="X207" s="73"/>
    </row>
    <row r="208" customFormat="false" ht="16.5" hidden="false" customHeight="true" outlineLevel="0" collapsed="false">
      <c r="A208" s="71"/>
      <c r="B208" s="90" t="s">
        <v>172</v>
      </c>
      <c r="C208" s="90"/>
      <c r="D208" s="90"/>
      <c r="E208" s="71" t="n">
        <v>190</v>
      </c>
      <c r="F208" s="72" t="n">
        <f aca="false">SUM(G208:M208)</f>
        <v>0</v>
      </c>
      <c r="G208" s="76" t="n">
        <v>0</v>
      </c>
      <c r="H208" s="76" t="n">
        <v>0</v>
      </c>
      <c r="I208" s="76" t="n">
        <v>0</v>
      </c>
      <c r="J208" s="76" t="n">
        <v>0</v>
      </c>
      <c r="K208" s="76" t="n">
        <v>0</v>
      </c>
      <c r="L208" s="76" t="n">
        <v>0</v>
      </c>
      <c r="M208" s="76" t="n">
        <v>0</v>
      </c>
      <c r="N208" s="73"/>
      <c r="O208" s="74" t="n">
        <f aca="false">F208</f>
        <v>0</v>
      </c>
      <c r="P208" s="74" t="n">
        <f aca="false">G208</f>
        <v>0</v>
      </c>
      <c r="Q208" s="74" t="n">
        <f aca="false">H208</f>
        <v>0</v>
      </c>
      <c r="R208" s="74" t="n">
        <f aca="false">I208</f>
        <v>0</v>
      </c>
      <c r="S208" s="74" t="n">
        <f aca="false">J208</f>
        <v>0</v>
      </c>
      <c r="T208" s="74" t="n">
        <f aca="false">K208</f>
        <v>0</v>
      </c>
      <c r="U208" s="74" t="n">
        <f aca="false">L208</f>
        <v>0</v>
      </c>
      <c r="V208" s="74" t="n">
        <f aca="false">M208</f>
        <v>0</v>
      </c>
      <c r="W208" s="78"/>
      <c r="X208" s="73"/>
    </row>
    <row r="209" customFormat="false" ht="16.5" hidden="false" customHeight="true" outlineLevel="0" collapsed="false">
      <c r="A209" s="71"/>
      <c r="B209" s="90" t="s">
        <v>109</v>
      </c>
      <c r="C209" s="90"/>
      <c r="D209" s="90"/>
      <c r="E209" s="71" t="n">
        <v>191</v>
      </c>
      <c r="F209" s="72" t="n">
        <f aca="false">SUM(G209:M209)</f>
        <v>0</v>
      </c>
      <c r="G209" s="76" t="n">
        <v>0</v>
      </c>
      <c r="H209" s="76" t="n">
        <v>0</v>
      </c>
      <c r="I209" s="76" t="n">
        <v>0</v>
      </c>
      <c r="J209" s="76" t="n">
        <v>0</v>
      </c>
      <c r="K209" s="76" t="n">
        <v>0</v>
      </c>
      <c r="L209" s="76" t="n">
        <v>0</v>
      </c>
      <c r="M209" s="76" t="n">
        <v>0</v>
      </c>
      <c r="N209" s="73"/>
      <c r="O209" s="74" t="n">
        <f aca="false">F209</f>
        <v>0</v>
      </c>
      <c r="P209" s="74" t="n">
        <f aca="false">G209</f>
        <v>0</v>
      </c>
      <c r="Q209" s="74" t="n">
        <f aca="false">H209</f>
        <v>0</v>
      </c>
      <c r="R209" s="74" t="n">
        <f aca="false">I209</f>
        <v>0</v>
      </c>
      <c r="S209" s="74" t="n">
        <f aca="false">J209</f>
        <v>0</v>
      </c>
      <c r="T209" s="74" t="n">
        <f aca="false">K209</f>
        <v>0</v>
      </c>
      <c r="U209" s="74" t="n">
        <f aca="false">L209</f>
        <v>0</v>
      </c>
      <c r="V209" s="74" t="n">
        <f aca="false">M209</f>
        <v>0</v>
      </c>
      <c r="W209" s="79"/>
      <c r="X209" s="73"/>
    </row>
    <row r="210" customFormat="false" ht="29.25" hidden="false" customHeight="true" outlineLevel="0" collapsed="false">
      <c r="A210" s="90" t="s">
        <v>173</v>
      </c>
      <c r="B210" s="90"/>
      <c r="C210" s="90"/>
      <c r="D210" s="90"/>
      <c r="E210" s="71" t="n">
        <v>192</v>
      </c>
      <c r="F210" s="72" t="n">
        <f aca="false">SUM(G210:M210)</f>
        <v>0</v>
      </c>
      <c r="G210" s="72" t="n">
        <f aca="false">G211+G213+G215+G217</f>
        <v>0</v>
      </c>
      <c r="H210" s="72" t="n">
        <f aca="false">H211+H213+H215+H217</f>
        <v>0</v>
      </c>
      <c r="I210" s="72" t="n">
        <f aca="false">I211+I213+I215+I217</f>
        <v>0</v>
      </c>
      <c r="J210" s="72" t="n">
        <f aca="false">J211+J213+J215+J217</f>
        <v>0</v>
      </c>
      <c r="K210" s="72" t="n">
        <f aca="false">K211+K213+K215+K217</f>
        <v>0</v>
      </c>
      <c r="L210" s="72" t="n">
        <f aca="false">L211+L213+L215+L217</f>
        <v>0</v>
      </c>
      <c r="M210" s="72" t="n">
        <f aca="false">M211+M213+M215+M217</f>
        <v>0</v>
      </c>
      <c r="N210" s="73"/>
      <c r="O210" s="74" t="n">
        <f aca="false">F210</f>
        <v>0</v>
      </c>
      <c r="P210" s="74" t="n">
        <f aca="false">G210</f>
        <v>0</v>
      </c>
      <c r="Q210" s="74" t="n">
        <f aca="false">H210</f>
        <v>0</v>
      </c>
      <c r="R210" s="74" t="n">
        <f aca="false">I210</f>
        <v>0</v>
      </c>
      <c r="S210" s="74" t="n">
        <f aca="false">J210</f>
        <v>0</v>
      </c>
      <c r="T210" s="74" t="n">
        <f aca="false">K210</f>
        <v>0</v>
      </c>
      <c r="U210" s="74" t="n">
        <f aca="false">L210</f>
        <v>0</v>
      </c>
      <c r="V210" s="74" t="n">
        <f aca="false">M210</f>
        <v>0</v>
      </c>
      <c r="W210" s="75" t="s">
        <v>174</v>
      </c>
      <c r="X210" s="73"/>
    </row>
    <row r="211" customFormat="false" ht="16.5" hidden="false" customHeight="true" outlineLevel="0" collapsed="false">
      <c r="A211" s="71" t="s">
        <v>175</v>
      </c>
      <c r="B211" s="71"/>
      <c r="C211" s="71"/>
      <c r="D211" s="71"/>
      <c r="E211" s="71" t="n">
        <v>193</v>
      </c>
      <c r="F211" s="72" t="n">
        <f aca="false">SUM(G211:M211)</f>
        <v>0</v>
      </c>
      <c r="G211" s="76" t="n">
        <v>0</v>
      </c>
      <c r="H211" s="76" t="n">
        <v>0</v>
      </c>
      <c r="I211" s="76" t="n">
        <v>0</v>
      </c>
      <c r="J211" s="76" t="n">
        <v>0</v>
      </c>
      <c r="K211" s="76" t="n">
        <v>0</v>
      </c>
      <c r="L211" s="76" t="n">
        <v>0</v>
      </c>
      <c r="M211" s="76" t="n">
        <v>0</v>
      </c>
      <c r="N211" s="73"/>
      <c r="O211" s="74" t="n">
        <f aca="false">F211</f>
        <v>0</v>
      </c>
      <c r="P211" s="74" t="n">
        <f aca="false">G211</f>
        <v>0</v>
      </c>
      <c r="Q211" s="74" t="n">
        <f aca="false">H211</f>
        <v>0</v>
      </c>
      <c r="R211" s="74" t="n">
        <f aca="false">I211</f>
        <v>0</v>
      </c>
      <c r="S211" s="74" t="n">
        <f aca="false">J211</f>
        <v>0</v>
      </c>
      <c r="T211" s="74" t="n">
        <f aca="false">K211</f>
        <v>0</v>
      </c>
      <c r="U211" s="74" t="n">
        <f aca="false">L211</f>
        <v>0</v>
      </c>
      <c r="V211" s="74" t="n">
        <f aca="false">M211</f>
        <v>0</v>
      </c>
      <c r="W211" s="77"/>
      <c r="X211" s="73"/>
    </row>
    <row r="212" customFormat="false" ht="16.5" hidden="false" customHeight="true" outlineLevel="0" collapsed="false">
      <c r="A212" s="95" t="s">
        <v>160</v>
      </c>
      <c r="B212" s="95"/>
      <c r="C212" s="95"/>
      <c r="D212" s="95"/>
      <c r="E212" s="71" t="n">
        <v>194</v>
      </c>
      <c r="F212" s="72" t="n">
        <f aca="false">SUM(G212:M212)</f>
        <v>0</v>
      </c>
      <c r="G212" s="89" t="n">
        <v>0</v>
      </c>
      <c r="H212" s="89" t="n">
        <v>0</v>
      </c>
      <c r="I212" s="89" t="n">
        <v>0</v>
      </c>
      <c r="J212" s="89" t="n">
        <v>0</v>
      </c>
      <c r="K212" s="89" t="n">
        <v>0</v>
      </c>
      <c r="L212" s="89" t="n">
        <v>0</v>
      </c>
      <c r="M212" s="89" t="n">
        <v>0</v>
      </c>
      <c r="N212" s="73"/>
      <c r="O212" s="74" t="n">
        <f aca="false">F212</f>
        <v>0</v>
      </c>
      <c r="P212" s="74" t="n">
        <f aca="false">G212</f>
        <v>0</v>
      </c>
      <c r="Q212" s="74" t="n">
        <f aca="false">H212</f>
        <v>0</v>
      </c>
      <c r="R212" s="74" t="n">
        <f aca="false">I212</f>
        <v>0</v>
      </c>
      <c r="S212" s="74" t="n">
        <f aca="false">J212</f>
        <v>0</v>
      </c>
      <c r="T212" s="74" t="n">
        <f aca="false">K212</f>
        <v>0</v>
      </c>
      <c r="U212" s="74" t="n">
        <f aca="false">L212</f>
        <v>0</v>
      </c>
      <c r="V212" s="74" t="n">
        <f aca="false">M212</f>
        <v>0</v>
      </c>
      <c r="W212" s="78"/>
      <c r="X212" s="73"/>
    </row>
    <row r="213" customFormat="false" ht="16.5" hidden="false" customHeight="true" outlineLevel="0" collapsed="false">
      <c r="A213" s="71" t="s">
        <v>176</v>
      </c>
      <c r="B213" s="71"/>
      <c r="C213" s="71"/>
      <c r="D213" s="71"/>
      <c r="E213" s="71" t="n">
        <v>195</v>
      </c>
      <c r="F213" s="72" t="n">
        <f aca="false">SUM(G213:M213)</f>
        <v>0</v>
      </c>
      <c r="G213" s="76" t="n">
        <v>0</v>
      </c>
      <c r="H213" s="76" t="n">
        <v>0</v>
      </c>
      <c r="I213" s="76" t="n">
        <v>0</v>
      </c>
      <c r="J213" s="76" t="n">
        <v>0</v>
      </c>
      <c r="K213" s="76" t="n">
        <v>0</v>
      </c>
      <c r="L213" s="76" t="n">
        <v>0</v>
      </c>
      <c r="M213" s="76" t="n">
        <v>0</v>
      </c>
      <c r="N213" s="73"/>
      <c r="O213" s="74" t="n">
        <f aca="false">F213</f>
        <v>0</v>
      </c>
      <c r="P213" s="74" t="n">
        <f aca="false">G213</f>
        <v>0</v>
      </c>
      <c r="Q213" s="74" t="n">
        <f aca="false">H213</f>
        <v>0</v>
      </c>
      <c r="R213" s="74" t="n">
        <f aca="false">I213</f>
        <v>0</v>
      </c>
      <c r="S213" s="74" t="n">
        <f aca="false">J213</f>
        <v>0</v>
      </c>
      <c r="T213" s="74" t="n">
        <f aca="false">K213</f>
        <v>0</v>
      </c>
      <c r="U213" s="74" t="n">
        <f aca="false">L213</f>
        <v>0</v>
      </c>
      <c r="V213" s="74" t="n">
        <f aca="false">M213</f>
        <v>0</v>
      </c>
      <c r="W213" s="78"/>
      <c r="X213" s="73"/>
    </row>
    <row r="214" customFormat="false" ht="16.5" hidden="false" customHeight="true" outlineLevel="0" collapsed="false">
      <c r="A214" s="95" t="s">
        <v>160</v>
      </c>
      <c r="B214" s="95"/>
      <c r="C214" s="95"/>
      <c r="D214" s="95"/>
      <c r="E214" s="71" t="n">
        <v>196</v>
      </c>
      <c r="F214" s="72" t="n">
        <f aca="false">SUM(G214:M214)</f>
        <v>0</v>
      </c>
      <c r="G214" s="89" t="n">
        <v>0</v>
      </c>
      <c r="H214" s="89" t="n">
        <v>0</v>
      </c>
      <c r="I214" s="89" t="n">
        <v>0</v>
      </c>
      <c r="J214" s="89" t="n">
        <v>0</v>
      </c>
      <c r="K214" s="89" t="n">
        <v>0</v>
      </c>
      <c r="L214" s="89" t="n">
        <v>0</v>
      </c>
      <c r="M214" s="89" t="n">
        <v>0</v>
      </c>
      <c r="N214" s="73"/>
      <c r="O214" s="74" t="n">
        <f aca="false">F214</f>
        <v>0</v>
      </c>
      <c r="P214" s="74" t="n">
        <f aca="false">G214</f>
        <v>0</v>
      </c>
      <c r="Q214" s="74" t="n">
        <f aca="false">H214</f>
        <v>0</v>
      </c>
      <c r="R214" s="74" t="n">
        <f aca="false">I214</f>
        <v>0</v>
      </c>
      <c r="S214" s="74" t="n">
        <f aca="false">J214</f>
        <v>0</v>
      </c>
      <c r="T214" s="74" t="n">
        <f aca="false">K214</f>
        <v>0</v>
      </c>
      <c r="U214" s="74" t="n">
        <f aca="false">L214</f>
        <v>0</v>
      </c>
      <c r="V214" s="74" t="n">
        <f aca="false">M214</f>
        <v>0</v>
      </c>
      <c r="W214" s="78"/>
      <c r="X214" s="73"/>
    </row>
    <row r="215" customFormat="false" ht="16.5" hidden="false" customHeight="true" outlineLevel="0" collapsed="false">
      <c r="A215" s="71" t="s">
        <v>177</v>
      </c>
      <c r="B215" s="71"/>
      <c r="C215" s="71"/>
      <c r="D215" s="71"/>
      <c r="E215" s="71" t="n">
        <v>197</v>
      </c>
      <c r="F215" s="72" t="n">
        <f aca="false">SUM(G215:M215)</f>
        <v>0</v>
      </c>
      <c r="G215" s="76" t="n">
        <v>0</v>
      </c>
      <c r="H215" s="76" t="n">
        <v>0</v>
      </c>
      <c r="I215" s="76" t="n">
        <v>0</v>
      </c>
      <c r="J215" s="76" t="n">
        <v>0</v>
      </c>
      <c r="K215" s="76" t="n">
        <v>0</v>
      </c>
      <c r="L215" s="76" t="n">
        <v>0</v>
      </c>
      <c r="M215" s="76" t="n">
        <v>0</v>
      </c>
      <c r="N215" s="73"/>
      <c r="O215" s="74" t="n">
        <f aca="false">F215</f>
        <v>0</v>
      </c>
      <c r="P215" s="74" t="n">
        <f aca="false">G215</f>
        <v>0</v>
      </c>
      <c r="Q215" s="74" t="n">
        <f aca="false">H215</f>
        <v>0</v>
      </c>
      <c r="R215" s="74" t="n">
        <f aca="false">I215</f>
        <v>0</v>
      </c>
      <c r="S215" s="74" t="n">
        <f aca="false">J215</f>
        <v>0</v>
      </c>
      <c r="T215" s="74" t="n">
        <f aca="false">K215</f>
        <v>0</v>
      </c>
      <c r="U215" s="74" t="n">
        <f aca="false">L215</f>
        <v>0</v>
      </c>
      <c r="V215" s="74" t="n">
        <f aca="false">M215</f>
        <v>0</v>
      </c>
      <c r="W215" s="78"/>
      <c r="X215" s="73"/>
    </row>
    <row r="216" customFormat="false" ht="16.5" hidden="false" customHeight="true" outlineLevel="0" collapsed="false">
      <c r="A216" s="95" t="s">
        <v>160</v>
      </c>
      <c r="B216" s="95"/>
      <c r="C216" s="95"/>
      <c r="D216" s="95"/>
      <c r="E216" s="71" t="n">
        <v>198</v>
      </c>
      <c r="F216" s="72" t="n">
        <f aca="false">SUM(G216:M216)</f>
        <v>0</v>
      </c>
      <c r="G216" s="89" t="n">
        <v>0</v>
      </c>
      <c r="H216" s="89" t="n">
        <v>0</v>
      </c>
      <c r="I216" s="89" t="n">
        <v>0</v>
      </c>
      <c r="J216" s="89" t="n">
        <v>0</v>
      </c>
      <c r="K216" s="89" t="n">
        <v>0</v>
      </c>
      <c r="L216" s="89" t="n">
        <v>0</v>
      </c>
      <c r="M216" s="89" t="n">
        <v>0</v>
      </c>
      <c r="N216" s="73"/>
      <c r="O216" s="74" t="n">
        <f aca="false">F216</f>
        <v>0</v>
      </c>
      <c r="P216" s="74" t="n">
        <f aca="false">G216</f>
        <v>0</v>
      </c>
      <c r="Q216" s="74" t="n">
        <f aca="false">H216</f>
        <v>0</v>
      </c>
      <c r="R216" s="74" t="n">
        <f aca="false">I216</f>
        <v>0</v>
      </c>
      <c r="S216" s="74" t="n">
        <f aca="false">J216</f>
        <v>0</v>
      </c>
      <c r="T216" s="74" t="n">
        <f aca="false">K216</f>
        <v>0</v>
      </c>
      <c r="U216" s="74" t="n">
        <f aca="false">L216</f>
        <v>0</v>
      </c>
      <c r="V216" s="74" t="n">
        <f aca="false">M216</f>
        <v>0</v>
      </c>
      <c r="W216" s="78"/>
      <c r="X216" s="73"/>
    </row>
    <row r="217" customFormat="false" ht="16.5" hidden="false" customHeight="true" outlineLevel="0" collapsed="false">
      <c r="A217" s="71" t="s">
        <v>178</v>
      </c>
      <c r="B217" s="71"/>
      <c r="C217" s="71"/>
      <c r="D217" s="71"/>
      <c r="E217" s="71" t="n">
        <v>199</v>
      </c>
      <c r="F217" s="72" t="n">
        <f aca="false">SUM(G217:M217)</f>
        <v>0</v>
      </c>
      <c r="G217" s="76" t="n">
        <v>0</v>
      </c>
      <c r="H217" s="76" t="n">
        <v>0</v>
      </c>
      <c r="I217" s="76" t="n">
        <v>0</v>
      </c>
      <c r="J217" s="76" t="n">
        <v>0</v>
      </c>
      <c r="K217" s="76" t="n">
        <v>0</v>
      </c>
      <c r="L217" s="76" t="n">
        <v>0</v>
      </c>
      <c r="M217" s="76" t="n">
        <v>0</v>
      </c>
      <c r="N217" s="73"/>
      <c r="O217" s="74" t="n">
        <f aca="false">F217</f>
        <v>0</v>
      </c>
      <c r="P217" s="74" t="n">
        <f aca="false">G217</f>
        <v>0</v>
      </c>
      <c r="Q217" s="74" t="n">
        <f aca="false">H217</f>
        <v>0</v>
      </c>
      <c r="R217" s="74" t="n">
        <f aca="false">I217</f>
        <v>0</v>
      </c>
      <c r="S217" s="74" t="n">
        <f aca="false">J217</f>
        <v>0</v>
      </c>
      <c r="T217" s="74" t="n">
        <f aca="false">K217</f>
        <v>0</v>
      </c>
      <c r="U217" s="74" t="n">
        <f aca="false">L217</f>
        <v>0</v>
      </c>
      <c r="V217" s="74" t="n">
        <f aca="false">M217</f>
        <v>0</v>
      </c>
      <c r="W217" s="78"/>
      <c r="X217" s="73"/>
    </row>
    <row r="218" customFormat="false" ht="16.5" hidden="false" customHeight="true" outlineLevel="0" collapsed="false">
      <c r="A218" s="95" t="s">
        <v>160</v>
      </c>
      <c r="B218" s="95"/>
      <c r="C218" s="95"/>
      <c r="D218" s="95"/>
      <c r="E218" s="71" t="n">
        <v>200</v>
      </c>
      <c r="F218" s="72" t="n">
        <f aca="false">SUM(G218:M218)</f>
        <v>0</v>
      </c>
      <c r="G218" s="89" t="n">
        <v>0</v>
      </c>
      <c r="H218" s="89" t="n">
        <v>0</v>
      </c>
      <c r="I218" s="89" t="n">
        <v>0</v>
      </c>
      <c r="J218" s="89" t="n">
        <v>0</v>
      </c>
      <c r="K218" s="89" t="n">
        <v>0</v>
      </c>
      <c r="L218" s="89" t="n">
        <v>0</v>
      </c>
      <c r="M218" s="89" t="n">
        <v>0</v>
      </c>
      <c r="N218" s="73"/>
      <c r="O218" s="74" t="n">
        <f aca="false">F218</f>
        <v>0</v>
      </c>
      <c r="P218" s="74" t="n">
        <f aca="false">G218</f>
        <v>0</v>
      </c>
      <c r="Q218" s="74" t="n">
        <f aca="false">H218</f>
        <v>0</v>
      </c>
      <c r="R218" s="74" t="n">
        <f aca="false">I218</f>
        <v>0</v>
      </c>
      <c r="S218" s="74" t="n">
        <f aca="false">J218</f>
        <v>0</v>
      </c>
      <c r="T218" s="74" t="n">
        <f aca="false">K218</f>
        <v>0</v>
      </c>
      <c r="U218" s="74" t="n">
        <f aca="false">L218</f>
        <v>0</v>
      </c>
      <c r="V218" s="74" t="n">
        <f aca="false">M218</f>
        <v>0</v>
      </c>
      <c r="W218" s="79"/>
      <c r="X218" s="73"/>
    </row>
    <row r="219" customFormat="false" ht="30" hidden="false" customHeight="true" outlineLevel="0" collapsed="false">
      <c r="A219" s="90" t="s">
        <v>179</v>
      </c>
      <c r="B219" s="90"/>
      <c r="C219" s="90"/>
      <c r="D219" s="90"/>
      <c r="E219" s="71" t="n">
        <v>201</v>
      </c>
      <c r="F219" s="72" t="n">
        <f aca="false">SUM(G219:M219)</f>
        <v>0</v>
      </c>
      <c r="G219" s="72" t="n">
        <f aca="false">SUM(G220:G221)</f>
        <v>0</v>
      </c>
      <c r="H219" s="72" t="n">
        <f aca="false">SUM(H220:H221)</f>
        <v>0</v>
      </c>
      <c r="I219" s="72" t="n">
        <f aca="false">SUM(I220:I221)</f>
        <v>0</v>
      </c>
      <c r="J219" s="72" t="n">
        <f aca="false">SUM(J220:J221)</f>
        <v>0</v>
      </c>
      <c r="K219" s="72" t="n">
        <f aca="false">SUM(K220:K221)</f>
        <v>0</v>
      </c>
      <c r="L219" s="72" t="n">
        <f aca="false">SUM(L220:L221)</f>
        <v>0</v>
      </c>
      <c r="M219" s="72" t="n">
        <f aca="false">SUM(M220:M221)</f>
        <v>0</v>
      </c>
      <c r="N219" s="73"/>
      <c r="O219" s="74" t="n">
        <f aca="false">F219</f>
        <v>0</v>
      </c>
      <c r="P219" s="74" t="n">
        <f aca="false">G219</f>
        <v>0</v>
      </c>
      <c r="Q219" s="74" t="n">
        <f aca="false">H219</f>
        <v>0</v>
      </c>
      <c r="R219" s="74" t="n">
        <f aca="false">I219</f>
        <v>0</v>
      </c>
      <c r="S219" s="74" t="n">
        <f aca="false">J219</f>
        <v>0</v>
      </c>
      <c r="T219" s="74" t="n">
        <f aca="false">K219</f>
        <v>0</v>
      </c>
      <c r="U219" s="74" t="n">
        <f aca="false">L219</f>
        <v>0</v>
      </c>
      <c r="V219" s="74" t="n">
        <f aca="false">M219</f>
        <v>0</v>
      </c>
      <c r="W219" s="75" t="s">
        <v>180</v>
      </c>
      <c r="X219" s="73"/>
    </row>
    <row r="220" customFormat="false" ht="16.5" hidden="false" customHeight="true" outlineLevel="0" collapsed="false">
      <c r="A220" s="71" t="s">
        <v>42</v>
      </c>
      <c r="B220" s="90" t="s">
        <v>143</v>
      </c>
      <c r="C220" s="90"/>
      <c r="D220" s="90"/>
      <c r="E220" s="71" t="n">
        <v>202</v>
      </c>
      <c r="F220" s="72" t="n">
        <f aca="false">SUM(G220:M220)</f>
        <v>0</v>
      </c>
      <c r="G220" s="76" t="n">
        <v>0</v>
      </c>
      <c r="H220" s="76" t="n">
        <v>0</v>
      </c>
      <c r="I220" s="76" t="n">
        <v>0</v>
      </c>
      <c r="J220" s="76" t="n">
        <v>0</v>
      </c>
      <c r="K220" s="76" t="n">
        <v>0</v>
      </c>
      <c r="L220" s="76" t="n">
        <v>0</v>
      </c>
      <c r="M220" s="76" t="n">
        <v>0</v>
      </c>
      <c r="N220" s="73"/>
      <c r="O220" s="74" t="n">
        <f aca="false">F220</f>
        <v>0</v>
      </c>
      <c r="P220" s="74" t="n">
        <f aca="false">G220</f>
        <v>0</v>
      </c>
      <c r="Q220" s="74" t="n">
        <f aca="false">H220</f>
        <v>0</v>
      </c>
      <c r="R220" s="74" t="n">
        <f aca="false">I220</f>
        <v>0</v>
      </c>
      <c r="S220" s="74" t="n">
        <f aca="false">J220</f>
        <v>0</v>
      </c>
      <c r="T220" s="74" t="n">
        <f aca="false">K220</f>
        <v>0</v>
      </c>
      <c r="U220" s="74" t="n">
        <f aca="false">L220</f>
        <v>0</v>
      </c>
      <c r="V220" s="74" t="n">
        <f aca="false">M220</f>
        <v>0</v>
      </c>
      <c r="W220" s="77"/>
      <c r="X220" s="73"/>
    </row>
    <row r="221" customFormat="false" ht="17.25" hidden="false" customHeight="true" outlineLevel="0" collapsed="false">
      <c r="A221" s="71"/>
      <c r="B221" s="90" t="s">
        <v>144</v>
      </c>
      <c r="C221" s="90"/>
      <c r="D221" s="90"/>
      <c r="E221" s="71" t="n">
        <v>203</v>
      </c>
      <c r="F221" s="72" t="n">
        <f aca="false">SUM(G221:M221)</f>
        <v>0</v>
      </c>
      <c r="G221" s="76" t="n">
        <v>0</v>
      </c>
      <c r="H221" s="76" t="n">
        <v>0</v>
      </c>
      <c r="I221" s="76" t="n">
        <v>0</v>
      </c>
      <c r="J221" s="76" t="n">
        <v>0</v>
      </c>
      <c r="K221" s="76" t="n">
        <v>0</v>
      </c>
      <c r="L221" s="76" t="n">
        <v>0</v>
      </c>
      <c r="M221" s="76" t="n">
        <v>0</v>
      </c>
      <c r="N221" s="73"/>
      <c r="O221" s="74" t="n">
        <f aca="false">F221</f>
        <v>0</v>
      </c>
      <c r="P221" s="74" t="n">
        <f aca="false">G221</f>
        <v>0</v>
      </c>
      <c r="Q221" s="74" t="n">
        <f aca="false">H221</f>
        <v>0</v>
      </c>
      <c r="R221" s="74" t="n">
        <f aca="false">I221</f>
        <v>0</v>
      </c>
      <c r="S221" s="74" t="n">
        <f aca="false">J221</f>
        <v>0</v>
      </c>
      <c r="T221" s="74" t="n">
        <f aca="false">K221</f>
        <v>0</v>
      </c>
      <c r="U221" s="74" t="n">
        <f aca="false">L221</f>
        <v>0</v>
      </c>
      <c r="V221" s="74" t="n">
        <f aca="false">M221</f>
        <v>0</v>
      </c>
      <c r="W221" s="79"/>
      <c r="X221" s="73"/>
    </row>
    <row r="222" customFormat="false" ht="33.75" hidden="false" customHeight="true" outlineLevel="0" collapsed="false">
      <c r="A222" s="90" t="s">
        <v>181</v>
      </c>
      <c r="B222" s="90"/>
      <c r="C222" s="90"/>
      <c r="D222" s="90"/>
      <c r="E222" s="71" t="n">
        <v>204</v>
      </c>
      <c r="F222" s="72" t="n">
        <f aca="false">SUM(G222:M222)</f>
        <v>0</v>
      </c>
      <c r="G222" s="72" t="n">
        <f aca="false">SUM(G223:G226)</f>
        <v>0</v>
      </c>
      <c r="H222" s="72" t="n">
        <f aca="false">SUM(H223:H226)</f>
        <v>0</v>
      </c>
      <c r="I222" s="72" t="n">
        <f aca="false">SUM(I223:I226)</f>
        <v>0</v>
      </c>
      <c r="J222" s="72" t="n">
        <f aca="false">SUM(J223:J226)</f>
        <v>0</v>
      </c>
      <c r="K222" s="72" t="n">
        <f aca="false">SUM(K223:K226)</f>
        <v>0</v>
      </c>
      <c r="L222" s="72" t="n">
        <f aca="false">SUM(L223:L226)</f>
        <v>0</v>
      </c>
      <c r="M222" s="72" t="n">
        <f aca="false">SUM(M223:M226)</f>
        <v>0</v>
      </c>
      <c r="N222" s="73"/>
      <c r="O222" s="74" t="n">
        <f aca="false">F222</f>
        <v>0</v>
      </c>
      <c r="P222" s="74" t="n">
        <f aca="false">G222</f>
        <v>0</v>
      </c>
      <c r="Q222" s="74" t="n">
        <f aca="false">H222</f>
        <v>0</v>
      </c>
      <c r="R222" s="74" t="n">
        <f aca="false">I222</f>
        <v>0</v>
      </c>
      <c r="S222" s="74" t="n">
        <f aca="false">J222</f>
        <v>0</v>
      </c>
      <c r="T222" s="74" t="n">
        <f aca="false">K222</f>
        <v>0</v>
      </c>
      <c r="U222" s="74" t="n">
        <f aca="false">L222</f>
        <v>0</v>
      </c>
      <c r="V222" s="74" t="n">
        <f aca="false">M222</f>
        <v>0</v>
      </c>
      <c r="W222" s="75" t="s">
        <v>182</v>
      </c>
      <c r="X222" s="73"/>
    </row>
    <row r="223" customFormat="false" ht="21.75" hidden="false" customHeight="true" outlineLevel="0" collapsed="false">
      <c r="A223" s="71" t="s">
        <v>42</v>
      </c>
      <c r="B223" s="90" t="s">
        <v>106</v>
      </c>
      <c r="C223" s="90"/>
      <c r="D223" s="90"/>
      <c r="E223" s="71" t="n">
        <v>205</v>
      </c>
      <c r="F223" s="72" t="n">
        <f aca="false">SUM(G223:M223)</f>
        <v>0</v>
      </c>
      <c r="G223" s="76" t="n">
        <v>0</v>
      </c>
      <c r="H223" s="76" t="n">
        <v>0</v>
      </c>
      <c r="I223" s="76" t="n">
        <v>0</v>
      </c>
      <c r="J223" s="76" t="n">
        <v>0</v>
      </c>
      <c r="K223" s="76" t="n">
        <v>0</v>
      </c>
      <c r="L223" s="76" t="n">
        <v>0</v>
      </c>
      <c r="M223" s="76" t="n">
        <v>0</v>
      </c>
      <c r="N223" s="73"/>
      <c r="O223" s="74" t="n">
        <f aca="false">F223</f>
        <v>0</v>
      </c>
      <c r="P223" s="74" t="n">
        <f aca="false">G223</f>
        <v>0</v>
      </c>
      <c r="Q223" s="74" t="n">
        <f aca="false">H223</f>
        <v>0</v>
      </c>
      <c r="R223" s="74" t="n">
        <f aca="false">I223</f>
        <v>0</v>
      </c>
      <c r="S223" s="74" t="n">
        <f aca="false">J223</f>
        <v>0</v>
      </c>
      <c r="T223" s="74" t="n">
        <f aca="false">K223</f>
        <v>0</v>
      </c>
      <c r="U223" s="74" t="n">
        <f aca="false">L223</f>
        <v>0</v>
      </c>
      <c r="V223" s="74" t="n">
        <f aca="false">M223</f>
        <v>0</v>
      </c>
      <c r="W223" s="77"/>
      <c r="X223" s="73"/>
    </row>
    <row r="224" customFormat="false" ht="16.5" hidden="false" customHeight="true" outlineLevel="0" collapsed="false">
      <c r="A224" s="71"/>
      <c r="B224" s="90" t="s">
        <v>171</v>
      </c>
      <c r="C224" s="90"/>
      <c r="D224" s="90"/>
      <c r="E224" s="71" t="n">
        <v>206</v>
      </c>
      <c r="F224" s="72" t="n">
        <f aca="false">SUM(G224:M224)</f>
        <v>0</v>
      </c>
      <c r="G224" s="76" t="n">
        <v>0</v>
      </c>
      <c r="H224" s="76" t="n">
        <v>0</v>
      </c>
      <c r="I224" s="76" t="n">
        <v>0</v>
      </c>
      <c r="J224" s="76" t="n">
        <v>0</v>
      </c>
      <c r="K224" s="76" t="n">
        <v>0</v>
      </c>
      <c r="L224" s="76" t="n">
        <v>0</v>
      </c>
      <c r="M224" s="76" t="n">
        <v>0</v>
      </c>
      <c r="N224" s="73"/>
      <c r="O224" s="74" t="n">
        <f aca="false">F224</f>
        <v>0</v>
      </c>
      <c r="P224" s="74" t="n">
        <f aca="false">G224</f>
        <v>0</v>
      </c>
      <c r="Q224" s="74" t="n">
        <f aca="false">H224</f>
        <v>0</v>
      </c>
      <c r="R224" s="74" t="n">
        <f aca="false">I224</f>
        <v>0</v>
      </c>
      <c r="S224" s="74" t="n">
        <f aca="false">J224</f>
        <v>0</v>
      </c>
      <c r="T224" s="74" t="n">
        <f aca="false">K224</f>
        <v>0</v>
      </c>
      <c r="U224" s="74" t="n">
        <f aca="false">L224</f>
        <v>0</v>
      </c>
      <c r="V224" s="74" t="n">
        <f aca="false">M224</f>
        <v>0</v>
      </c>
      <c r="W224" s="78"/>
      <c r="X224" s="73"/>
    </row>
    <row r="225" customFormat="false" ht="16.5" hidden="false" customHeight="true" outlineLevel="0" collapsed="false">
      <c r="A225" s="71"/>
      <c r="B225" s="90" t="s">
        <v>172</v>
      </c>
      <c r="C225" s="90"/>
      <c r="D225" s="90"/>
      <c r="E225" s="71" t="n">
        <v>207</v>
      </c>
      <c r="F225" s="72" t="n">
        <f aca="false">SUM(G225:M225)</f>
        <v>0</v>
      </c>
      <c r="G225" s="76" t="n">
        <v>0</v>
      </c>
      <c r="H225" s="76" t="n">
        <v>0</v>
      </c>
      <c r="I225" s="76" t="n">
        <v>0</v>
      </c>
      <c r="J225" s="76" t="n">
        <v>0</v>
      </c>
      <c r="K225" s="76" t="n">
        <v>0</v>
      </c>
      <c r="L225" s="76" t="n">
        <v>0</v>
      </c>
      <c r="M225" s="76" t="n">
        <v>0</v>
      </c>
      <c r="N225" s="73"/>
      <c r="O225" s="74" t="n">
        <f aca="false">F225</f>
        <v>0</v>
      </c>
      <c r="P225" s="74" t="n">
        <f aca="false">G225</f>
        <v>0</v>
      </c>
      <c r="Q225" s="74" t="n">
        <f aca="false">H225</f>
        <v>0</v>
      </c>
      <c r="R225" s="74" t="n">
        <f aca="false">I225</f>
        <v>0</v>
      </c>
      <c r="S225" s="74" t="n">
        <f aca="false">J225</f>
        <v>0</v>
      </c>
      <c r="T225" s="74" t="n">
        <f aca="false">K225</f>
        <v>0</v>
      </c>
      <c r="U225" s="74" t="n">
        <f aca="false">L225</f>
        <v>0</v>
      </c>
      <c r="V225" s="74" t="n">
        <f aca="false">M225</f>
        <v>0</v>
      </c>
      <c r="W225" s="78"/>
      <c r="X225" s="73"/>
    </row>
    <row r="226" customFormat="false" ht="19.5" hidden="false" customHeight="true" outlineLevel="0" collapsed="false">
      <c r="A226" s="71"/>
      <c r="B226" s="90" t="s">
        <v>109</v>
      </c>
      <c r="C226" s="90"/>
      <c r="D226" s="90"/>
      <c r="E226" s="71" t="n">
        <v>208</v>
      </c>
      <c r="F226" s="72" t="n">
        <f aca="false">SUM(G226:M226)</f>
        <v>0</v>
      </c>
      <c r="G226" s="76" t="n">
        <v>0</v>
      </c>
      <c r="H226" s="76" t="n">
        <v>0</v>
      </c>
      <c r="I226" s="76" t="n">
        <v>0</v>
      </c>
      <c r="J226" s="76" t="n">
        <v>0</v>
      </c>
      <c r="K226" s="76" t="n">
        <v>0</v>
      </c>
      <c r="L226" s="76" t="n">
        <v>0</v>
      </c>
      <c r="M226" s="76" t="n">
        <v>0</v>
      </c>
      <c r="N226" s="73"/>
      <c r="O226" s="74" t="n">
        <f aca="false">F226</f>
        <v>0</v>
      </c>
      <c r="P226" s="74" t="n">
        <f aca="false">G226</f>
        <v>0</v>
      </c>
      <c r="Q226" s="74" t="n">
        <f aca="false">H226</f>
        <v>0</v>
      </c>
      <c r="R226" s="74" t="n">
        <f aca="false">I226</f>
        <v>0</v>
      </c>
      <c r="S226" s="74" t="n">
        <f aca="false">J226</f>
        <v>0</v>
      </c>
      <c r="T226" s="74" t="n">
        <f aca="false">K226</f>
        <v>0</v>
      </c>
      <c r="U226" s="74" t="n">
        <f aca="false">L226</f>
        <v>0</v>
      </c>
      <c r="V226" s="74" t="n">
        <f aca="false">M226</f>
        <v>0</v>
      </c>
      <c r="W226" s="79"/>
      <c r="X226" s="73"/>
    </row>
    <row r="227" customFormat="false" ht="33.75" hidden="false" customHeight="true" outlineLevel="0" collapsed="false">
      <c r="A227" s="90" t="s">
        <v>183</v>
      </c>
      <c r="B227" s="90"/>
      <c r="C227" s="90"/>
      <c r="D227" s="90"/>
      <c r="E227" s="71" t="n">
        <v>209</v>
      </c>
      <c r="F227" s="72" t="n">
        <f aca="false">SUM(G227:M227)</f>
        <v>0</v>
      </c>
      <c r="G227" s="72" t="n">
        <f aca="false">G228+G230+G234+G236</f>
        <v>0</v>
      </c>
      <c r="H227" s="72" t="n">
        <f aca="false">H228+H230+H234+H236</f>
        <v>0</v>
      </c>
      <c r="I227" s="72" t="n">
        <f aca="false">I228+I230+I234+I236</f>
        <v>0</v>
      </c>
      <c r="J227" s="72" t="n">
        <f aca="false">J228+J230+J234+J236</f>
        <v>0</v>
      </c>
      <c r="K227" s="72" t="n">
        <f aca="false">K228+K230+K234+K236</f>
        <v>0</v>
      </c>
      <c r="L227" s="72" t="n">
        <f aca="false">L228+L230+L234+L236</f>
        <v>0</v>
      </c>
      <c r="M227" s="72" t="n">
        <f aca="false">M228+M230+M234+M236</f>
        <v>0</v>
      </c>
      <c r="N227" s="73"/>
      <c r="O227" s="74" t="n">
        <f aca="false">F227</f>
        <v>0</v>
      </c>
      <c r="P227" s="74" t="n">
        <f aca="false">G227</f>
        <v>0</v>
      </c>
      <c r="Q227" s="74" t="n">
        <f aca="false">H227</f>
        <v>0</v>
      </c>
      <c r="R227" s="74" t="n">
        <f aca="false">I227</f>
        <v>0</v>
      </c>
      <c r="S227" s="74" t="n">
        <f aca="false">J227</f>
        <v>0</v>
      </c>
      <c r="T227" s="74" t="n">
        <f aca="false">K227</f>
        <v>0</v>
      </c>
      <c r="U227" s="74" t="n">
        <f aca="false">L227</f>
        <v>0</v>
      </c>
      <c r="V227" s="74" t="n">
        <f aca="false">M227</f>
        <v>0</v>
      </c>
      <c r="W227" s="75" t="s">
        <v>184</v>
      </c>
      <c r="X227" s="73"/>
    </row>
    <row r="228" customFormat="false" ht="16.5" hidden="false" customHeight="true" outlineLevel="0" collapsed="false">
      <c r="A228" s="71" t="s">
        <v>175</v>
      </c>
      <c r="B228" s="71"/>
      <c r="C228" s="71"/>
      <c r="D228" s="71"/>
      <c r="E228" s="71" t="n">
        <v>210</v>
      </c>
      <c r="F228" s="72" t="n">
        <f aca="false">SUM(G228:M228)</f>
        <v>0</v>
      </c>
      <c r="G228" s="76" t="n">
        <v>0</v>
      </c>
      <c r="H228" s="76" t="n">
        <v>0</v>
      </c>
      <c r="I228" s="76" t="n">
        <v>0</v>
      </c>
      <c r="J228" s="76" t="n">
        <v>0</v>
      </c>
      <c r="K228" s="76" t="n">
        <v>0</v>
      </c>
      <c r="L228" s="76" t="n">
        <v>0</v>
      </c>
      <c r="M228" s="76" t="n">
        <v>0</v>
      </c>
      <c r="N228" s="73"/>
      <c r="O228" s="74" t="n">
        <f aca="false">F228</f>
        <v>0</v>
      </c>
      <c r="P228" s="74" t="n">
        <f aca="false">G228</f>
        <v>0</v>
      </c>
      <c r="Q228" s="74" t="n">
        <f aca="false">H228</f>
        <v>0</v>
      </c>
      <c r="R228" s="74" t="n">
        <f aca="false">I228</f>
        <v>0</v>
      </c>
      <c r="S228" s="74" t="n">
        <f aca="false">J228</f>
        <v>0</v>
      </c>
      <c r="T228" s="74" t="n">
        <f aca="false">K228</f>
        <v>0</v>
      </c>
      <c r="U228" s="74" t="n">
        <f aca="false">L228</f>
        <v>0</v>
      </c>
      <c r="V228" s="74" t="n">
        <f aca="false">M228</f>
        <v>0</v>
      </c>
      <c r="W228" s="77"/>
      <c r="X228" s="73"/>
    </row>
    <row r="229" customFormat="false" ht="16.5" hidden="false" customHeight="true" outlineLevel="0" collapsed="false">
      <c r="A229" s="96" t="s">
        <v>160</v>
      </c>
      <c r="B229" s="96"/>
      <c r="C229" s="96"/>
      <c r="D229" s="96"/>
      <c r="E229" s="71" t="n">
        <v>211</v>
      </c>
      <c r="F229" s="72" t="n">
        <f aca="false">SUM(G229:M229)</f>
        <v>0</v>
      </c>
      <c r="G229" s="89" t="n">
        <v>0</v>
      </c>
      <c r="H229" s="89" t="n">
        <v>0</v>
      </c>
      <c r="I229" s="89" t="n">
        <v>0</v>
      </c>
      <c r="J229" s="89" t="n">
        <v>0</v>
      </c>
      <c r="K229" s="89" t="n">
        <v>0</v>
      </c>
      <c r="L229" s="89" t="n">
        <v>0</v>
      </c>
      <c r="M229" s="89" t="n">
        <v>0</v>
      </c>
      <c r="N229" s="73"/>
      <c r="O229" s="74" t="n">
        <f aca="false">F229</f>
        <v>0</v>
      </c>
      <c r="P229" s="74" t="n">
        <f aca="false">G229</f>
        <v>0</v>
      </c>
      <c r="Q229" s="74" t="n">
        <f aca="false">H229</f>
        <v>0</v>
      </c>
      <c r="R229" s="74" t="n">
        <f aca="false">I229</f>
        <v>0</v>
      </c>
      <c r="S229" s="74" t="n">
        <f aca="false">J229</f>
        <v>0</v>
      </c>
      <c r="T229" s="74" t="n">
        <f aca="false">K229</f>
        <v>0</v>
      </c>
      <c r="U229" s="74" t="n">
        <f aca="false">L229</f>
        <v>0</v>
      </c>
      <c r="V229" s="74" t="n">
        <f aca="false">M229</f>
        <v>0</v>
      </c>
      <c r="W229" s="79"/>
      <c r="X229" s="73"/>
    </row>
    <row r="230" customFormat="false" ht="30.75" hidden="false" customHeight="true" outlineLevel="0" collapsed="false">
      <c r="A230" s="71" t="s">
        <v>133</v>
      </c>
      <c r="B230" s="71"/>
      <c r="C230" s="71"/>
      <c r="D230" s="71"/>
      <c r="E230" s="71" t="n">
        <v>212</v>
      </c>
      <c r="F230" s="72" t="n">
        <f aca="false">SUM(G230:M230)</f>
        <v>0</v>
      </c>
      <c r="G230" s="72" t="n">
        <f aca="false">G231+G233</f>
        <v>0</v>
      </c>
      <c r="H230" s="72" t="n">
        <f aca="false">H231+H233</f>
        <v>0</v>
      </c>
      <c r="I230" s="72" t="n">
        <f aca="false">I231+I233</f>
        <v>0</v>
      </c>
      <c r="J230" s="72" t="n">
        <f aca="false">J231+J233</f>
        <v>0</v>
      </c>
      <c r="K230" s="72" t="n">
        <f aca="false">K231+K233</f>
        <v>0</v>
      </c>
      <c r="L230" s="72" t="n">
        <f aca="false">L231+L233</f>
        <v>0</v>
      </c>
      <c r="M230" s="72" t="n">
        <f aca="false">M231+M233</f>
        <v>0</v>
      </c>
      <c r="N230" s="73"/>
      <c r="O230" s="74" t="n">
        <f aca="false">F230</f>
        <v>0</v>
      </c>
      <c r="P230" s="74" t="n">
        <f aca="false">G230</f>
        <v>0</v>
      </c>
      <c r="Q230" s="74" t="n">
        <f aca="false">H230</f>
        <v>0</v>
      </c>
      <c r="R230" s="74" t="n">
        <f aca="false">I230</f>
        <v>0</v>
      </c>
      <c r="S230" s="74" t="n">
        <f aca="false">J230</f>
        <v>0</v>
      </c>
      <c r="T230" s="74" t="n">
        <f aca="false">K230</f>
        <v>0</v>
      </c>
      <c r="U230" s="74" t="n">
        <f aca="false">L230</f>
        <v>0</v>
      </c>
      <c r="V230" s="74" t="n">
        <f aca="false">M230</f>
        <v>0</v>
      </c>
      <c r="W230" s="75" t="s">
        <v>185</v>
      </c>
      <c r="X230" s="73"/>
    </row>
    <row r="231" customFormat="false" ht="16.5" hidden="false" customHeight="true" outlineLevel="0" collapsed="false">
      <c r="A231" s="71" t="s">
        <v>42</v>
      </c>
      <c r="B231" s="90" t="s">
        <v>186</v>
      </c>
      <c r="C231" s="90"/>
      <c r="D231" s="90"/>
      <c r="E231" s="71" t="n">
        <v>213</v>
      </c>
      <c r="F231" s="72" t="n">
        <f aca="false">SUM(G231:M231)</f>
        <v>0</v>
      </c>
      <c r="G231" s="76" t="n">
        <v>0</v>
      </c>
      <c r="H231" s="76" t="n">
        <v>0</v>
      </c>
      <c r="I231" s="76" t="n">
        <v>0</v>
      </c>
      <c r="J231" s="76" t="n">
        <v>0</v>
      </c>
      <c r="K231" s="76" t="n">
        <v>0</v>
      </c>
      <c r="L231" s="76" t="n">
        <v>0</v>
      </c>
      <c r="M231" s="76" t="n">
        <v>0</v>
      </c>
      <c r="N231" s="73"/>
      <c r="O231" s="74" t="n">
        <f aca="false">F231</f>
        <v>0</v>
      </c>
      <c r="P231" s="74" t="n">
        <f aca="false">G231</f>
        <v>0</v>
      </c>
      <c r="Q231" s="74" t="n">
        <f aca="false">H231</f>
        <v>0</v>
      </c>
      <c r="R231" s="74" t="n">
        <f aca="false">I231</f>
        <v>0</v>
      </c>
      <c r="S231" s="74" t="n">
        <f aca="false">J231</f>
        <v>0</v>
      </c>
      <c r="T231" s="74" t="n">
        <f aca="false">K231</f>
        <v>0</v>
      </c>
      <c r="U231" s="74" t="n">
        <f aca="false">L231</f>
        <v>0</v>
      </c>
      <c r="V231" s="74" t="n">
        <f aca="false">M231</f>
        <v>0</v>
      </c>
      <c r="W231" s="77"/>
      <c r="X231" s="73"/>
    </row>
    <row r="232" customFormat="false" ht="16.5" hidden="false" customHeight="true" outlineLevel="0" collapsed="false">
      <c r="A232" s="71"/>
      <c r="B232" s="96" t="s">
        <v>160</v>
      </c>
      <c r="C232" s="96"/>
      <c r="D232" s="96"/>
      <c r="E232" s="71" t="n">
        <v>214</v>
      </c>
      <c r="F232" s="72" t="n">
        <f aca="false">SUM(G232:M232)</f>
        <v>0</v>
      </c>
      <c r="G232" s="89" t="n">
        <v>0</v>
      </c>
      <c r="H232" s="89" t="n">
        <v>0</v>
      </c>
      <c r="I232" s="89" t="n">
        <v>0</v>
      </c>
      <c r="J232" s="89" t="n">
        <v>0</v>
      </c>
      <c r="K232" s="89" t="n">
        <v>0</v>
      </c>
      <c r="L232" s="89" t="n">
        <v>0</v>
      </c>
      <c r="M232" s="89" t="n">
        <v>0</v>
      </c>
      <c r="N232" s="73"/>
      <c r="O232" s="74" t="n">
        <f aca="false">F232</f>
        <v>0</v>
      </c>
      <c r="P232" s="74" t="n">
        <f aca="false">G232</f>
        <v>0</v>
      </c>
      <c r="Q232" s="74" t="n">
        <f aca="false">H232</f>
        <v>0</v>
      </c>
      <c r="R232" s="74" t="n">
        <f aca="false">I232</f>
        <v>0</v>
      </c>
      <c r="S232" s="74" t="n">
        <f aca="false">J232</f>
        <v>0</v>
      </c>
      <c r="T232" s="74" t="n">
        <f aca="false">K232</f>
        <v>0</v>
      </c>
      <c r="U232" s="74" t="n">
        <f aca="false">L232</f>
        <v>0</v>
      </c>
      <c r="V232" s="74" t="n">
        <f aca="false">M232</f>
        <v>0</v>
      </c>
      <c r="W232" s="78"/>
      <c r="X232" s="73"/>
    </row>
    <row r="233" customFormat="false" ht="16.5" hidden="false" customHeight="true" outlineLevel="0" collapsed="false">
      <c r="A233" s="71"/>
      <c r="B233" s="90" t="s">
        <v>187</v>
      </c>
      <c r="C233" s="90"/>
      <c r="D233" s="90"/>
      <c r="E233" s="71" t="n">
        <v>215</v>
      </c>
      <c r="F233" s="72" t="n">
        <f aca="false">SUM(G233:M233)</f>
        <v>0</v>
      </c>
      <c r="G233" s="76" t="n">
        <v>0</v>
      </c>
      <c r="H233" s="76" t="n">
        <v>0</v>
      </c>
      <c r="I233" s="76" t="n">
        <v>0</v>
      </c>
      <c r="J233" s="76" t="n">
        <v>0</v>
      </c>
      <c r="K233" s="76" t="n">
        <v>0</v>
      </c>
      <c r="L233" s="76" t="n">
        <v>0</v>
      </c>
      <c r="M233" s="76" t="n">
        <v>0</v>
      </c>
      <c r="N233" s="73"/>
      <c r="O233" s="74" t="n">
        <f aca="false">F233</f>
        <v>0</v>
      </c>
      <c r="P233" s="74" t="n">
        <f aca="false">G233</f>
        <v>0</v>
      </c>
      <c r="Q233" s="74" t="n">
        <f aca="false">H233</f>
        <v>0</v>
      </c>
      <c r="R233" s="74" t="n">
        <f aca="false">I233</f>
        <v>0</v>
      </c>
      <c r="S233" s="74" t="n">
        <f aca="false">J233</f>
        <v>0</v>
      </c>
      <c r="T233" s="74" t="n">
        <f aca="false">K233</f>
        <v>0</v>
      </c>
      <c r="U233" s="74" t="n">
        <f aca="false">L233</f>
        <v>0</v>
      </c>
      <c r="V233" s="74" t="n">
        <f aca="false">M233</f>
        <v>0</v>
      </c>
      <c r="W233" s="78"/>
      <c r="X233" s="73"/>
    </row>
    <row r="234" customFormat="false" ht="15" hidden="false" customHeight="true" outlineLevel="0" collapsed="false">
      <c r="A234" s="71" t="s">
        <v>177</v>
      </c>
      <c r="B234" s="71"/>
      <c r="C234" s="71"/>
      <c r="D234" s="71"/>
      <c r="E234" s="71" t="n">
        <v>216</v>
      </c>
      <c r="F234" s="72" t="n">
        <f aca="false">SUM(G234:M234)</f>
        <v>0</v>
      </c>
      <c r="G234" s="76" t="n">
        <v>0</v>
      </c>
      <c r="H234" s="76" t="n">
        <v>0</v>
      </c>
      <c r="I234" s="76" t="n">
        <v>0</v>
      </c>
      <c r="J234" s="76" t="n">
        <v>0</v>
      </c>
      <c r="K234" s="76" t="n">
        <v>0</v>
      </c>
      <c r="L234" s="76" t="n">
        <v>0</v>
      </c>
      <c r="M234" s="76" t="n">
        <v>0</v>
      </c>
      <c r="N234" s="73"/>
      <c r="O234" s="74" t="n">
        <f aca="false">F234</f>
        <v>0</v>
      </c>
      <c r="P234" s="74" t="n">
        <f aca="false">G234</f>
        <v>0</v>
      </c>
      <c r="Q234" s="74" t="n">
        <f aca="false">H234</f>
        <v>0</v>
      </c>
      <c r="R234" s="74" t="n">
        <f aca="false">I234</f>
        <v>0</v>
      </c>
      <c r="S234" s="74" t="n">
        <f aca="false">J234</f>
        <v>0</v>
      </c>
      <c r="T234" s="74" t="n">
        <f aca="false">K234</f>
        <v>0</v>
      </c>
      <c r="U234" s="74" t="n">
        <f aca="false">L234</f>
        <v>0</v>
      </c>
      <c r="V234" s="74" t="n">
        <f aca="false">M234</f>
        <v>0</v>
      </c>
      <c r="W234" s="78"/>
      <c r="X234" s="73"/>
    </row>
    <row r="235" customFormat="false" ht="15" hidden="false" customHeight="true" outlineLevel="0" collapsed="false">
      <c r="A235" s="96" t="s">
        <v>160</v>
      </c>
      <c r="B235" s="96"/>
      <c r="C235" s="96"/>
      <c r="D235" s="96"/>
      <c r="E235" s="71" t="n">
        <v>217</v>
      </c>
      <c r="F235" s="72" t="n">
        <f aca="false">SUM(G235:M235)</f>
        <v>0</v>
      </c>
      <c r="G235" s="89" t="n">
        <v>0</v>
      </c>
      <c r="H235" s="89" t="n">
        <v>0</v>
      </c>
      <c r="I235" s="89" t="n">
        <v>0</v>
      </c>
      <c r="J235" s="89" t="n">
        <v>0</v>
      </c>
      <c r="K235" s="89" t="n">
        <v>0</v>
      </c>
      <c r="L235" s="89" t="n">
        <v>0</v>
      </c>
      <c r="M235" s="89" t="n">
        <v>0</v>
      </c>
      <c r="N235" s="73"/>
      <c r="O235" s="74" t="n">
        <f aca="false">F235</f>
        <v>0</v>
      </c>
      <c r="P235" s="74" t="n">
        <f aca="false">G235</f>
        <v>0</v>
      </c>
      <c r="Q235" s="74" t="n">
        <f aca="false">H235</f>
        <v>0</v>
      </c>
      <c r="R235" s="74" t="n">
        <f aca="false">I235</f>
        <v>0</v>
      </c>
      <c r="S235" s="74" t="n">
        <f aca="false">J235</f>
        <v>0</v>
      </c>
      <c r="T235" s="74" t="n">
        <f aca="false">K235</f>
        <v>0</v>
      </c>
      <c r="U235" s="74" t="n">
        <f aca="false">L235</f>
        <v>0</v>
      </c>
      <c r="V235" s="74" t="n">
        <f aca="false">M235</f>
        <v>0</v>
      </c>
      <c r="W235" s="78"/>
      <c r="X235" s="73"/>
    </row>
    <row r="236" customFormat="false" ht="15" hidden="false" customHeight="true" outlineLevel="0" collapsed="false">
      <c r="A236" s="71" t="s">
        <v>178</v>
      </c>
      <c r="B236" s="71"/>
      <c r="C236" s="71"/>
      <c r="D236" s="71"/>
      <c r="E236" s="71" t="n">
        <v>218</v>
      </c>
      <c r="F236" s="72" t="n">
        <f aca="false">SUM(G236:M236)</f>
        <v>0</v>
      </c>
      <c r="G236" s="76" t="n">
        <v>0</v>
      </c>
      <c r="H236" s="76" t="n">
        <v>0</v>
      </c>
      <c r="I236" s="76" t="n">
        <v>0</v>
      </c>
      <c r="J236" s="76" t="n">
        <v>0</v>
      </c>
      <c r="K236" s="76" t="n">
        <v>0</v>
      </c>
      <c r="L236" s="76" t="n">
        <v>0</v>
      </c>
      <c r="M236" s="76" t="n">
        <v>0</v>
      </c>
      <c r="N236" s="73"/>
      <c r="O236" s="74" t="n">
        <f aca="false">F236</f>
        <v>0</v>
      </c>
      <c r="P236" s="74" t="n">
        <f aca="false">G236</f>
        <v>0</v>
      </c>
      <c r="Q236" s="74" t="n">
        <f aca="false">H236</f>
        <v>0</v>
      </c>
      <c r="R236" s="74" t="n">
        <f aca="false">I236</f>
        <v>0</v>
      </c>
      <c r="S236" s="74" t="n">
        <f aca="false">J236</f>
        <v>0</v>
      </c>
      <c r="T236" s="74" t="n">
        <f aca="false">K236</f>
        <v>0</v>
      </c>
      <c r="U236" s="74" t="n">
        <f aca="false">L236</f>
        <v>0</v>
      </c>
      <c r="V236" s="74" t="n">
        <f aca="false">M236</f>
        <v>0</v>
      </c>
      <c r="W236" s="78"/>
      <c r="X236" s="73"/>
    </row>
    <row r="237" customFormat="false" ht="15" hidden="false" customHeight="true" outlineLevel="0" collapsed="false">
      <c r="A237" s="96" t="s">
        <v>160</v>
      </c>
      <c r="B237" s="96"/>
      <c r="C237" s="96"/>
      <c r="D237" s="96"/>
      <c r="E237" s="71" t="n">
        <v>219</v>
      </c>
      <c r="F237" s="72" t="n">
        <f aca="false">SUM(G237:M237)</f>
        <v>0</v>
      </c>
      <c r="G237" s="89" t="n">
        <v>0</v>
      </c>
      <c r="H237" s="89" t="n">
        <v>0</v>
      </c>
      <c r="I237" s="89" t="n">
        <v>0</v>
      </c>
      <c r="J237" s="89" t="n">
        <v>0</v>
      </c>
      <c r="K237" s="89" t="n">
        <v>0</v>
      </c>
      <c r="L237" s="89" t="n">
        <v>0</v>
      </c>
      <c r="M237" s="89" t="n">
        <v>0</v>
      </c>
      <c r="N237" s="73"/>
      <c r="O237" s="74" t="n">
        <f aca="false">F237</f>
        <v>0</v>
      </c>
      <c r="P237" s="74" t="n">
        <f aca="false">G237</f>
        <v>0</v>
      </c>
      <c r="Q237" s="74" t="n">
        <f aca="false">H237</f>
        <v>0</v>
      </c>
      <c r="R237" s="74" t="n">
        <f aca="false">I237</f>
        <v>0</v>
      </c>
      <c r="S237" s="74" t="n">
        <f aca="false">J237</f>
        <v>0</v>
      </c>
      <c r="T237" s="74" t="n">
        <f aca="false">K237</f>
        <v>0</v>
      </c>
      <c r="U237" s="74" t="n">
        <f aca="false">L237</f>
        <v>0</v>
      </c>
      <c r="V237" s="74" t="n">
        <f aca="false">M237</f>
        <v>0</v>
      </c>
      <c r="W237" s="79"/>
      <c r="X237" s="73"/>
    </row>
    <row r="238" customFormat="false" ht="38.25" hidden="false" customHeight="true" outlineLevel="0" collapsed="false">
      <c r="A238" s="70" t="s">
        <v>188</v>
      </c>
      <c r="B238" s="70"/>
      <c r="C238" s="70"/>
      <c r="D238" s="70"/>
      <c r="E238" s="71" t="n">
        <v>220</v>
      </c>
      <c r="F238" s="72" t="n">
        <f aca="false">SUM(G238:M238)</f>
        <v>0</v>
      </c>
      <c r="G238" s="72" t="n">
        <f aca="false">SUM(G239:G240)</f>
        <v>0</v>
      </c>
      <c r="H238" s="72" t="n">
        <f aca="false">SUM(H239:H240)</f>
        <v>0</v>
      </c>
      <c r="I238" s="72" t="n">
        <f aca="false">SUM(I239:I240)</f>
        <v>0</v>
      </c>
      <c r="J238" s="72" t="n">
        <f aca="false">SUM(J239:J240)</f>
        <v>0</v>
      </c>
      <c r="K238" s="72" t="n">
        <f aca="false">SUM(K239:K240)</f>
        <v>0</v>
      </c>
      <c r="L238" s="72" t="n">
        <f aca="false">SUM(L239:L240)</f>
        <v>0</v>
      </c>
      <c r="M238" s="72" t="n">
        <f aca="false">SUM(M239:M240)</f>
        <v>0</v>
      </c>
      <c r="N238" s="73"/>
      <c r="O238" s="74" t="n">
        <f aca="false">F238</f>
        <v>0</v>
      </c>
      <c r="P238" s="74" t="n">
        <f aca="false">G238</f>
        <v>0</v>
      </c>
      <c r="Q238" s="74" t="n">
        <f aca="false">H238</f>
        <v>0</v>
      </c>
      <c r="R238" s="74" t="n">
        <f aca="false">I238</f>
        <v>0</v>
      </c>
      <c r="S238" s="74" t="n">
        <f aca="false">J238</f>
        <v>0</v>
      </c>
      <c r="T238" s="74" t="n">
        <f aca="false">K238</f>
        <v>0</v>
      </c>
      <c r="U238" s="74" t="n">
        <f aca="false">L238</f>
        <v>0</v>
      </c>
      <c r="V238" s="74" t="n">
        <f aca="false">M238</f>
        <v>0</v>
      </c>
      <c r="W238" s="75" t="s">
        <v>189</v>
      </c>
      <c r="X238" s="73"/>
    </row>
    <row r="239" customFormat="false" ht="16.5" hidden="false" customHeight="true" outlineLevel="0" collapsed="false">
      <c r="A239" s="71" t="s">
        <v>142</v>
      </c>
      <c r="B239" s="70" t="s">
        <v>143</v>
      </c>
      <c r="C239" s="70"/>
      <c r="D239" s="70"/>
      <c r="E239" s="71" t="n">
        <v>221</v>
      </c>
      <c r="F239" s="72" t="n">
        <f aca="false">SUM(G239:M239)</f>
        <v>0</v>
      </c>
      <c r="G239" s="76" t="n">
        <v>0</v>
      </c>
      <c r="H239" s="76" t="n">
        <v>0</v>
      </c>
      <c r="I239" s="76" t="n">
        <v>0</v>
      </c>
      <c r="J239" s="76" t="n">
        <v>0</v>
      </c>
      <c r="K239" s="76" t="n">
        <v>0</v>
      </c>
      <c r="L239" s="76" t="n">
        <v>0</v>
      </c>
      <c r="M239" s="76" t="n">
        <v>0</v>
      </c>
      <c r="N239" s="73"/>
      <c r="O239" s="74" t="n">
        <f aca="false">F239</f>
        <v>0</v>
      </c>
      <c r="P239" s="74" t="n">
        <f aca="false">G239</f>
        <v>0</v>
      </c>
      <c r="Q239" s="74" t="n">
        <f aca="false">H239</f>
        <v>0</v>
      </c>
      <c r="R239" s="74" t="n">
        <f aca="false">I239</f>
        <v>0</v>
      </c>
      <c r="S239" s="74" t="n">
        <f aca="false">J239</f>
        <v>0</v>
      </c>
      <c r="T239" s="74" t="n">
        <f aca="false">K239</f>
        <v>0</v>
      </c>
      <c r="U239" s="74" t="n">
        <f aca="false">L239</f>
        <v>0</v>
      </c>
      <c r="V239" s="74" t="n">
        <f aca="false">M239</f>
        <v>0</v>
      </c>
      <c r="W239" s="77"/>
      <c r="X239" s="73"/>
    </row>
    <row r="240" customFormat="false" ht="16.5" hidden="false" customHeight="true" outlineLevel="0" collapsed="false">
      <c r="A240" s="71"/>
      <c r="B240" s="70" t="s">
        <v>144</v>
      </c>
      <c r="C240" s="70"/>
      <c r="D240" s="70"/>
      <c r="E240" s="71" t="n">
        <v>222</v>
      </c>
      <c r="F240" s="72" t="n">
        <f aca="false">SUM(G240:M240)</f>
        <v>0</v>
      </c>
      <c r="G240" s="76" t="n">
        <v>0</v>
      </c>
      <c r="H240" s="76" t="n">
        <v>0</v>
      </c>
      <c r="I240" s="76" t="n">
        <v>0</v>
      </c>
      <c r="J240" s="76" t="n">
        <v>0</v>
      </c>
      <c r="K240" s="76" t="n">
        <v>0</v>
      </c>
      <c r="L240" s="76" t="n">
        <v>0</v>
      </c>
      <c r="M240" s="76" t="n">
        <v>0</v>
      </c>
      <c r="N240" s="73"/>
      <c r="O240" s="74" t="n">
        <f aca="false">F240</f>
        <v>0</v>
      </c>
      <c r="P240" s="74" t="n">
        <f aca="false">G240</f>
        <v>0</v>
      </c>
      <c r="Q240" s="74" t="n">
        <f aca="false">H240</f>
        <v>0</v>
      </c>
      <c r="R240" s="74" t="n">
        <f aca="false">I240</f>
        <v>0</v>
      </c>
      <c r="S240" s="74" t="n">
        <f aca="false">J240</f>
        <v>0</v>
      </c>
      <c r="T240" s="74" t="n">
        <f aca="false">K240</f>
        <v>0</v>
      </c>
      <c r="U240" s="74" t="n">
        <f aca="false">L240</f>
        <v>0</v>
      </c>
      <c r="V240" s="74" t="n">
        <f aca="false">M240</f>
        <v>0</v>
      </c>
      <c r="W240" s="79"/>
      <c r="X240" s="73"/>
    </row>
    <row r="241" customFormat="false" ht="40.5" hidden="false" customHeight="true" outlineLevel="0" collapsed="false">
      <c r="A241" s="70" t="s">
        <v>190</v>
      </c>
      <c r="B241" s="70"/>
      <c r="C241" s="70"/>
      <c r="D241" s="70"/>
      <c r="E241" s="71" t="n">
        <v>223</v>
      </c>
      <c r="F241" s="72" t="n">
        <f aca="false">SUM(G241:M241)</f>
        <v>0</v>
      </c>
      <c r="G241" s="72" t="n">
        <f aca="false">SUM(G242:G245)</f>
        <v>0</v>
      </c>
      <c r="H241" s="72" t="n">
        <f aca="false">SUM(H242:H245)</f>
        <v>0</v>
      </c>
      <c r="I241" s="72" t="n">
        <f aca="false">SUM(I242:I245)</f>
        <v>0</v>
      </c>
      <c r="J241" s="72" t="n">
        <f aca="false">SUM(J242:J245)</f>
        <v>0</v>
      </c>
      <c r="K241" s="72" t="n">
        <f aca="false">SUM(K242:K245)</f>
        <v>0</v>
      </c>
      <c r="L241" s="72" t="n">
        <f aca="false">SUM(L242:L245)</f>
        <v>0</v>
      </c>
      <c r="M241" s="72" t="n">
        <f aca="false">SUM(M242:M245)</f>
        <v>0</v>
      </c>
      <c r="N241" s="73"/>
      <c r="O241" s="74" t="n">
        <f aca="false">F241</f>
        <v>0</v>
      </c>
      <c r="P241" s="74" t="n">
        <f aca="false">G241</f>
        <v>0</v>
      </c>
      <c r="Q241" s="74" t="n">
        <f aca="false">H241</f>
        <v>0</v>
      </c>
      <c r="R241" s="74" t="n">
        <f aca="false">I241</f>
        <v>0</v>
      </c>
      <c r="S241" s="74" t="n">
        <f aca="false">J241</f>
        <v>0</v>
      </c>
      <c r="T241" s="74" t="n">
        <f aca="false">K241</f>
        <v>0</v>
      </c>
      <c r="U241" s="74" t="n">
        <f aca="false">L241</f>
        <v>0</v>
      </c>
      <c r="V241" s="74" t="n">
        <f aca="false">M241</f>
        <v>0</v>
      </c>
      <c r="W241" s="75" t="s">
        <v>191</v>
      </c>
      <c r="X241" s="73"/>
    </row>
    <row r="242" customFormat="false" ht="17.25" hidden="false" customHeight="true" outlineLevel="0" collapsed="false">
      <c r="A242" s="71" t="s">
        <v>142</v>
      </c>
      <c r="B242" s="90" t="s">
        <v>106</v>
      </c>
      <c r="C242" s="90"/>
      <c r="D242" s="90"/>
      <c r="E242" s="71" t="n">
        <v>224</v>
      </c>
      <c r="F242" s="72" t="n">
        <f aca="false">SUM(G242:M242)</f>
        <v>0</v>
      </c>
      <c r="G242" s="76" t="n">
        <v>0</v>
      </c>
      <c r="H242" s="76" t="n">
        <v>0</v>
      </c>
      <c r="I242" s="76" t="n">
        <v>0</v>
      </c>
      <c r="J242" s="76" t="n">
        <v>0</v>
      </c>
      <c r="K242" s="76" t="n">
        <v>0</v>
      </c>
      <c r="L242" s="76" t="n">
        <v>0</v>
      </c>
      <c r="M242" s="76" t="n">
        <v>0</v>
      </c>
      <c r="N242" s="73"/>
      <c r="O242" s="74" t="n">
        <f aca="false">F242</f>
        <v>0</v>
      </c>
      <c r="P242" s="74" t="n">
        <f aca="false">G242</f>
        <v>0</v>
      </c>
      <c r="Q242" s="74" t="n">
        <f aca="false">H242</f>
        <v>0</v>
      </c>
      <c r="R242" s="74" t="n">
        <f aca="false">I242</f>
        <v>0</v>
      </c>
      <c r="S242" s="74" t="n">
        <f aca="false">J242</f>
        <v>0</v>
      </c>
      <c r="T242" s="74" t="n">
        <f aca="false">K242</f>
        <v>0</v>
      </c>
      <c r="U242" s="74" t="n">
        <f aca="false">L242</f>
        <v>0</v>
      </c>
      <c r="V242" s="74" t="n">
        <f aca="false">M242</f>
        <v>0</v>
      </c>
      <c r="W242" s="97"/>
      <c r="X242" s="73"/>
    </row>
    <row r="243" customFormat="false" ht="16.5" hidden="false" customHeight="true" outlineLevel="0" collapsed="false">
      <c r="A243" s="71"/>
      <c r="B243" s="90" t="s">
        <v>171</v>
      </c>
      <c r="C243" s="90"/>
      <c r="D243" s="90"/>
      <c r="E243" s="71" t="n">
        <v>225</v>
      </c>
      <c r="F243" s="72" t="n">
        <f aca="false">SUM(G243:M243)</f>
        <v>0</v>
      </c>
      <c r="G243" s="76" t="n">
        <v>0</v>
      </c>
      <c r="H243" s="76" t="n">
        <v>0</v>
      </c>
      <c r="I243" s="76" t="n">
        <v>0</v>
      </c>
      <c r="J243" s="76" t="n">
        <v>0</v>
      </c>
      <c r="K243" s="76" t="n">
        <v>0</v>
      </c>
      <c r="L243" s="76" t="n">
        <v>0</v>
      </c>
      <c r="M243" s="76" t="n">
        <v>0</v>
      </c>
      <c r="N243" s="73"/>
      <c r="O243" s="74" t="n">
        <f aca="false">F243</f>
        <v>0</v>
      </c>
      <c r="P243" s="74" t="n">
        <f aca="false">G243</f>
        <v>0</v>
      </c>
      <c r="Q243" s="74" t="n">
        <f aca="false">H243</f>
        <v>0</v>
      </c>
      <c r="R243" s="74" t="n">
        <f aca="false">I243</f>
        <v>0</v>
      </c>
      <c r="S243" s="74" t="n">
        <f aca="false">J243</f>
        <v>0</v>
      </c>
      <c r="T243" s="74" t="n">
        <f aca="false">K243</f>
        <v>0</v>
      </c>
      <c r="U243" s="74" t="n">
        <f aca="false">L243</f>
        <v>0</v>
      </c>
      <c r="V243" s="74" t="n">
        <f aca="false">M243</f>
        <v>0</v>
      </c>
      <c r="W243" s="98"/>
      <c r="X243" s="73"/>
    </row>
    <row r="244" customFormat="false" ht="16.5" hidden="false" customHeight="true" outlineLevel="0" collapsed="false">
      <c r="A244" s="71"/>
      <c r="B244" s="90" t="s">
        <v>172</v>
      </c>
      <c r="C244" s="90"/>
      <c r="D244" s="90"/>
      <c r="E244" s="71" t="n">
        <v>226</v>
      </c>
      <c r="F244" s="72" t="n">
        <f aca="false">SUM(G244:M244)</f>
        <v>0</v>
      </c>
      <c r="G244" s="76" t="n">
        <v>0</v>
      </c>
      <c r="H244" s="76" t="n">
        <v>0</v>
      </c>
      <c r="I244" s="76" t="n">
        <v>0</v>
      </c>
      <c r="J244" s="76" t="n">
        <v>0</v>
      </c>
      <c r="K244" s="76" t="n">
        <v>0</v>
      </c>
      <c r="L244" s="76" t="n">
        <v>0</v>
      </c>
      <c r="M244" s="76" t="n">
        <v>0</v>
      </c>
      <c r="N244" s="73"/>
      <c r="O244" s="74" t="n">
        <f aca="false">F244</f>
        <v>0</v>
      </c>
      <c r="P244" s="74" t="n">
        <f aca="false">G244</f>
        <v>0</v>
      </c>
      <c r="Q244" s="74" t="n">
        <f aca="false">H244</f>
        <v>0</v>
      </c>
      <c r="R244" s="74" t="n">
        <f aca="false">I244</f>
        <v>0</v>
      </c>
      <c r="S244" s="74" t="n">
        <f aca="false">J244</f>
        <v>0</v>
      </c>
      <c r="T244" s="74" t="n">
        <f aca="false">K244</f>
        <v>0</v>
      </c>
      <c r="U244" s="74" t="n">
        <f aca="false">L244</f>
        <v>0</v>
      </c>
      <c r="V244" s="74" t="n">
        <f aca="false">M244</f>
        <v>0</v>
      </c>
      <c r="W244" s="98"/>
      <c r="X244" s="73"/>
    </row>
    <row r="245" customFormat="false" ht="16.5" hidden="false" customHeight="true" outlineLevel="0" collapsed="false">
      <c r="A245" s="71"/>
      <c r="B245" s="90" t="s">
        <v>109</v>
      </c>
      <c r="C245" s="90"/>
      <c r="D245" s="90"/>
      <c r="E245" s="71" t="n">
        <v>227</v>
      </c>
      <c r="F245" s="72" t="n">
        <f aca="false">SUM(G245:M245)</f>
        <v>0</v>
      </c>
      <c r="G245" s="76" t="n">
        <v>0</v>
      </c>
      <c r="H245" s="76" t="n">
        <v>0</v>
      </c>
      <c r="I245" s="76" t="n">
        <v>0</v>
      </c>
      <c r="J245" s="76" t="n">
        <v>0</v>
      </c>
      <c r="K245" s="76" t="n">
        <v>0</v>
      </c>
      <c r="L245" s="76" t="n">
        <v>0</v>
      </c>
      <c r="M245" s="76" t="n">
        <v>0</v>
      </c>
      <c r="N245" s="73"/>
      <c r="O245" s="74" t="n">
        <f aca="false">F245</f>
        <v>0</v>
      </c>
      <c r="P245" s="74" t="n">
        <f aca="false">G245</f>
        <v>0</v>
      </c>
      <c r="Q245" s="74" t="n">
        <f aca="false">H245</f>
        <v>0</v>
      </c>
      <c r="R245" s="74" t="n">
        <f aca="false">I245</f>
        <v>0</v>
      </c>
      <c r="S245" s="74" t="n">
        <f aca="false">J245</f>
        <v>0</v>
      </c>
      <c r="T245" s="74" t="n">
        <f aca="false">K245</f>
        <v>0</v>
      </c>
      <c r="U245" s="74" t="n">
        <f aca="false">L245</f>
        <v>0</v>
      </c>
      <c r="V245" s="74" t="n">
        <f aca="false">M245</f>
        <v>0</v>
      </c>
      <c r="W245" s="99"/>
      <c r="X245" s="73"/>
    </row>
    <row r="246" customFormat="false" ht="32.25" hidden="false" customHeight="true" outlineLevel="0" collapsed="false">
      <c r="A246" s="70" t="s">
        <v>192</v>
      </c>
      <c r="B246" s="70"/>
      <c r="C246" s="70"/>
      <c r="D246" s="70"/>
      <c r="E246" s="71" t="n">
        <v>228</v>
      </c>
      <c r="F246" s="72" t="n">
        <f aca="false">SUM(G246:M246)</f>
        <v>0</v>
      </c>
      <c r="G246" s="72" t="n">
        <f aca="false">G247+G249+G253+G257</f>
        <v>0</v>
      </c>
      <c r="H246" s="72" t="n">
        <f aca="false">H247+H249+H253+H257</f>
        <v>0</v>
      </c>
      <c r="I246" s="72" t="n">
        <f aca="false">I247+I249+I253+I257</f>
        <v>0</v>
      </c>
      <c r="J246" s="72" t="n">
        <f aca="false">J247+J249+J253+J257</f>
        <v>0</v>
      </c>
      <c r="K246" s="72" t="n">
        <f aca="false">K247+K249+K253+K257</f>
        <v>0</v>
      </c>
      <c r="L246" s="72" t="n">
        <f aca="false">L247+L249+L253+L257</f>
        <v>0</v>
      </c>
      <c r="M246" s="72" t="n">
        <f aca="false">M247+M249+M253+M257</f>
        <v>0</v>
      </c>
      <c r="N246" s="73"/>
      <c r="O246" s="74" t="n">
        <f aca="false">F246</f>
        <v>0</v>
      </c>
      <c r="P246" s="74" t="n">
        <f aca="false">G246</f>
        <v>0</v>
      </c>
      <c r="Q246" s="74" t="n">
        <f aca="false">H246</f>
        <v>0</v>
      </c>
      <c r="R246" s="74" t="n">
        <f aca="false">I246</f>
        <v>0</v>
      </c>
      <c r="S246" s="74" t="n">
        <f aca="false">J246</f>
        <v>0</v>
      </c>
      <c r="T246" s="74" t="n">
        <f aca="false">K246</f>
        <v>0</v>
      </c>
      <c r="U246" s="74" t="n">
        <f aca="false">L246</f>
        <v>0</v>
      </c>
      <c r="V246" s="74" t="n">
        <f aca="false">M246</f>
        <v>0</v>
      </c>
      <c r="W246" s="75" t="s">
        <v>193</v>
      </c>
      <c r="X246" s="73"/>
    </row>
    <row r="247" customFormat="false" ht="15.75" hidden="false" customHeight="true" outlineLevel="0" collapsed="false">
      <c r="A247" s="90" t="s">
        <v>175</v>
      </c>
      <c r="B247" s="90"/>
      <c r="C247" s="90"/>
      <c r="D247" s="90"/>
      <c r="E247" s="71" t="n">
        <v>229</v>
      </c>
      <c r="F247" s="72" t="n">
        <f aca="false">SUM(G247:M247)</f>
        <v>0</v>
      </c>
      <c r="G247" s="76" t="n">
        <v>0</v>
      </c>
      <c r="H247" s="76" t="n">
        <v>0</v>
      </c>
      <c r="I247" s="76" t="n">
        <v>0</v>
      </c>
      <c r="J247" s="76" t="n">
        <v>0</v>
      </c>
      <c r="K247" s="76" t="n">
        <v>0</v>
      </c>
      <c r="L247" s="76" t="n">
        <v>0</v>
      </c>
      <c r="M247" s="100" t="n">
        <v>0</v>
      </c>
      <c r="N247" s="84"/>
      <c r="O247" s="74" t="n">
        <f aca="false">F247</f>
        <v>0</v>
      </c>
      <c r="P247" s="74" t="n">
        <f aca="false">G247</f>
        <v>0</v>
      </c>
      <c r="Q247" s="74" t="n">
        <f aca="false">H247</f>
        <v>0</v>
      </c>
      <c r="R247" s="74" t="n">
        <f aca="false">I247</f>
        <v>0</v>
      </c>
      <c r="S247" s="74" t="n">
        <f aca="false">J247</f>
        <v>0</v>
      </c>
      <c r="T247" s="74" t="n">
        <f aca="false">K247</f>
        <v>0</v>
      </c>
      <c r="U247" s="74" t="n">
        <f aca="false">L247</f>
        <v>0</v>
      </c>
      <c r="V247" s="74" t="n">
        <f aca="false">M247</f>
        <v>0</v>
      </c>
      <c r="W247" s="77"/>
      <c r="X247" s="73"/>
    </row>
    <row r="248" customFormat="false" ht="15.75" hidden="false" customHeight="true" outlineLevel="0" collapsed="false">
      <c r="A248" s="96" t="s">
        <v>160</v>
      </c>
      <c r="B248" s="96"/>
      <c r="C248" s="96"/>
      <c r="D248" s="96"/>
      <c r="E248" s="71" t="n">
        <v>230</v>
      </c>
      <c r="F248" s="72" t="n">
        <f aca="false">SUM(G248:M248)</f>
        <v>0</v>
      </c>
      <c r="G248" s="89" t="n">
        <v>0</v>
      </c>
      <c r="H248" s="89" t="n">
        <v>0</v>
      </c>
      <c r="I248" s="89" t="n">
        <v>0</v>
      </c>
      <c r="J248" s="89" t="n">
        <v>0</v>
      </c>
      <c r="K248" s="89" t="n">
        <v>0</v>
      </c>
      <c r="L248" s="89" t="n">
        <v>0</v>
      </c>
      <c r="M248" s="89" t="n">
        <v>0</v>
      </c>
      <c r="N248" s="73"/>
      <c r="O248" s="74" t="n">
        <f aca="false">F248</f>
        <v>0</v>
      </c>
      <c r="P248" s="74" t="n">
        <f aca="false">G248</f>
        <v>0</v>
      </c>
      <c r="Q248" s="74" t="n">
        <f aca="false">H248</f>
        <v>0</v>
      </c>
      <c r="R248" s="74" t="n">
        <f aca="false">I248</f>
        <v>0</v>
      </c>
      <c r="S248" s="74" t="n">
        <f aca="false">J248</f>
        <v>0</v>
      </c>
      <c r="T248" s="74" t="n">
        <f aca="false">K248</f>
        <v>0</v>
      </c>
      <c r="U248" s="74" t="n">
        <f aca="false">L248</f>
        <v>0</v>
      </c>
      <c r="V248" s="74" t="n">
        <f aca="false">M248</f>
        <v>0</v>
      </c>
      <c r="W248" s="79"/>
      <c r="X248" s="73"/>
    </row>
    <row r="249" customFormat="false" ht="31.5" hidden="false" customHeight="true" outlineLevel="0" collapsed="false">
      <c r="A249" s="71" t="s">
        <v>133</v>
      </c>
      <c r="B249" s="71"/>
      <c r="C249" s="71"/>
      <c r="D249" s="71"/>
      <c r="E249" s="71" t="n">
        <v>231</v>
      </c>
      <c r="F249" s="72" t="n">
        <f aca="false">SUM(G249:M249)</f>
        <v>0</v>
      </c>
      <c r="G249" s="72" t="n">
        <f aca="false">G250+G252</f>
        <v>0</v>
      </c>
      <c r="H249" s="72" t="n">
        <f aca="false">H250+H252</f>
        <v>0</v>
      </c>
      <c r="I249" s="72" t="n">
        <f aca="false">I250+I252</f>
        <v>0</v>
      </c>
      <c r="J249" s="72" t="n">
        <f aca="false">J250+J252</f>
        <v>0</v>
      </c>
      <c r="K249" s="72" t="n">
        <f aca="false">K250+K252</f>
        <v>0</v>
      </c>
      <c r="L249" s="72" t="n">
        <f aca="false">L250+L252</f>
        <v>0</v>
      </c>
      <c r="M249" s="72" t="n">
        <f aca="false">M250+M252</f>
        <v>0</v>
      </c>
      <c r="N249" s="73"/>
      <c r="O249" s="74" t="n">
        <f aca="false">F249</f>
        <v>0</v>
      </c>
      <c r="P249" s="74" t="n">
        <f aca="false">G249</f>
        <v>0</v>
      </c>
      <c r="Q249" s="74" t="n">
        <f aca="false">H249</f>
        <v>0</v>
      </c>
      <c r="R249" s="74" t="n">
        <f aca="false">I249</f>
        <v>0</v>
      </c>
      <c r="S249" s="74" t="n">
        <f aca="false">J249</f>
        <v>0</v>
      </c>
      <c r="T249" s="74" t="n">
        <f aca="false">K249</f>
        <v>0</v>
      </c>
      <c r="U249" s="74" t="n">
        <f aca="false">L249</f>
        <v>0</v>
      </c>
      <c r="V249" s="74" t="n">
        <f aca="false">M249</f>
        <v>0</v>
      </c>
      <c r="W249" s="75" t="s">
        <v>194</v>
      </c>
      <c r="X249" s="73"/>
    </row>
    <row r="250" customFormat="false" ht="34.5" hidden="false" customHeight="true" outlineLevel="0" collapsed="false">
      <c r="A250" s="71" t="s">
        <v>195</v>
      </c>
      <c r="B250" s="90" t="s">
        <v>186</v>
      </c>
      <c r="C250" s="90"/>
      <c r="D250" s="90"/>
      <c r="E250" s="71" t="n">
        <v>232</v>
      </c>
      <c r="F250" s="72" t="n">
        <f aca="false">SUM(G250:M250)</f>
        <v>0</v>
      </c>
      <c r="G250" s="76" t="n">
        <v>0</v>
      </c>
      <c r="H250" s="76" t="n">
        <v>0</v>
      </c>
      <c r="I250" s="76" t="n">
        <v>0</v>
      </c>
      <c r="J250" s="76" t="n">
        <v>0</v>
      </c>
      <c r="K250" s="76" t="n">
        <v>0</v>
      </c>
      <c r="L250" s="76" t="n">
        <v>0</v>
      </c>
      <c r="M250" s="76" t="n">
        <v>0</v>
      </c>
      <c r="N250" s="73"/>
      <c r="O250" s="74" t="n">
        <f aca="false">F250</f>
        <v>0</v>
      </c>
      <c r="P250" s="74" t="n">
        <f aca="false">G250</f>
        <v>0</v>
      </c>
      <c r="Q250" s="74" t="n">
        <f aca="false">H250</f>
        <v>0</v>
      </c>
      <c r="R250" s="74" t="n">
        <f aca="false">I250</f>
        <v>0</v>
      </c>
      <c r="S250" s="74" t="n">
        <f aca="false">J250</f>
        <v>0</v>
      </c>
      <c r="T250" s="74" t="n">
        <f aca="false">K250</f>
        <v>0</v>
      </c>
      <c r="U250" s="74" t="n">
        <f aca="false">L250</f>
        <v>0</v>
      </c>
      <c r="V250" s="74" t="n">
        <f aca="false">M250</f>
        <v>0</v>
      </c>
      <c r="W250" s="77"/>
      <c r="X250" s="73"/>
    </row>
    <row r="251" customFormat="false" ht="13.5" hidden="false" customHeight="true" outlineLevel="0" collapsed="false">
      <c r="A251" s="71"/>
      <c r="B251" s="96" t="s">
        <v>160</v>
      </c>
      <c r="C251" s="96"/>
      <c r="D251" s="96"/>
      <c r="E251" s="71" t="n">
        <v>233</v>
      </c>
      <c r="F251" s="72" t="n">
        <f aca="false">SUM(G251:M251)</f>
        <v>0</v>
      </c>
      <c r="G251" s="89" t="n">
        <v>0</v>
      </c>
      <c r="H251" s="89" t="n">
        <v>0</v>
      </c>
      <c r="I251" s="89" t="n">
        <v>0</v>
      </c>
      <c r="J251" s="89" t="n">
        <v>0</v>
      </c>
      <c r="K251" s="89" t="n">
        <v>0</v>
      </c>
      <c r="L251" s="89" t="n">
        <v>0</v>
      </c>
      <c r="M251" s="89" t="n">
        <v>0</v>
      </c>
      <c r="N251" s="73"/>
      <c r="O251" s="74" t="n">
        <f aca="false">F251</f>
        <v>0</v>
      </c>
      <c r="P251" s="74" t="n">
        <f aca="false">G251</f>
        <v>0</v>
      </c>
      <c r="Q251" s="74" t="n">
        <f aca="false">H251</f>
        <v>0</v>
      </c>
      <c r="R251" s="74" t="n">
        <f aca="false">I251</f>
        <v>0</v>
      </c>
      <c r="S251" s="74" t="n">
        <f aca="false">J251</f>
        <v>0</v>
      </c>
      <c r="T251" s="74" t="n">
        <f aca="false">K251</f>
        <v>0</v>
      </c>
      <c r="U251" s="74" t="n">
        <f aca="false">L251</f>
        <v>0</v>
      </c>
      <c r="V251" s="74" t="n">
        <f aca="false">M251</f>
        <v>0</v>
      </c>
      <c r="W251" s="78"/>
      <c r="X251" s="73"/>
    </row>
    <row r="252" customFormat="false" ht="32.25" hidden="false" customHeight="true" outlineLevel="0" collapsed="false">
      <c r="A252" s="71"/>
      <c r="B252" s="90" t="s">
        <v>187</v>
      </c>
      <c r="C252" s="90"/>
      <c r="D252" s="90"/>
      <c r="E252" s="71" t="n">
        <v>234</v>
      </c>
      <c r="F252" s="72" t="n">
        <f aca="false">SUM(G252:M252)</f>
        <v>0</v>
      </c>
      <c r="G252" s="76" t="n">
        <v>0</v>
      </c>
      <c r="H252" s="76" t="n">
        <v>0</v>
      </c>
      <c r="I252" s="76" t="n">
        <v>0</v>
      </c>
      <c r="J252" s="76" t="n">
        <v>0</v>
      </c>
      <c r="K252" s="76" t="n">
        <v>0</v>
      </c>
      <c r="L252" s="76" t="n">
        <v>0</v>
      </c>
      <c r="M252" s="76" t="n">
        <v>0</v>
      </c>
      <c r="N252" s="73"/>
      <c r="O252" s="74" t="n">
        <f aca="false">F252</f>
        <v>0</v>
      </c>
      <c r="P252" s="74" t="n">
        <f aca="false">G252</f>
        <v>0</v>
      </c>
      <c r="Q252" s="74" t="n">
        <f aca="false">H252</f>
        <v>0</v>
      </c>
      <c r="R252" s="74" t="n">
        <f aca="false">I252</f>
        <v>0</v>
      </c>
      <c r="S252" s="74" t="n">
        <f aca="false">J252</f>
        <v>0</v>
      </c>
      <c r="T252" s="74" t="n">
        <f aca="false">K252</f>
        <v>0</v>
      </c>
      <c r="U252" s="74" t="n">
        <f aca="false">L252</f>
        <v>0</v>
      </c>
      <c r="V252" s="74" t="n">
        <f aca="false">M252</f>
        <v>0</v>
      </c>
      <c r="W252" s="101"/>
      <c r="X252" s="73"/>
    </row>
    <row r="253" customFormat="false" ht="33" hidden="false" customHeight="true" outlineLevel="0" collapsed="false">
      <c r="A253" s="71" t="s">
        <v>196</v>
      </c>
      <c r="B253" s="71"/>
      <c r="C253" s="71"/>
      <c r="D253" s="71"/>
      <c r="E253" s="71" t="n">
        <v>235</v>
      </c>
      <c r="F253" s="72" t="n">
        <f aca="false">SUM(G253:M253)</f>
        <v>0</v>
      </c>
      <c r="G253" s="72" t="n">
        <f aca="false">G254+G256</f>
        <v>0</v>
      </c>
      <c r="H253" s="72" t="n">
        <f aca="false">H254+H256</f>
        <v>0</v>
      </c>
      <c r="I253" s="72" t="n">
        <f aca="false">I254+I256</f>
        <v>0</v>
      </c>
      <c r="J253" s="72" t="n">
        <f aca="false">J254+J256</f>
        <v>0</v>
      </c>
      <c r="K253" s="72" t="n">
        <f aca="false">K254+K256</f>
        <v>0</v>
      </c>
      <c r="L253" s="72" t="n">
        <f aca="false">L254+L256</f>
        <v>0</v>
      </c>
      <c r="M253" s="72" t="n">
        <f aca="false">M254+M256</f>
        <v>0</v>
      </c>
      <c r="N253" s="73"/>
      <c r="O253" s="74" t="n">
        <f aca="false">F253</f>
        <v>0</v>
      </c>
      <c r="P253" s="74" t="n">
        <f aca="false">G253</f>
        <v>0</v>
      </c>
      <c r="Q253" s="74" t="n">
        <f aca="false">H253</f>
        <v>0</v>
      </c>
      <c r="R253" s="74" t="n">
        <f aca="false">I253</f>
        <v>0</v>
      </c>
      <c r="S253" s="74" t="n">
        <f aca="false">J253</f>
        <v>0</v>
      </c>
      <c r="T253" s="74" t="n">
        <f aca="false">K253</f>
        <v>0</v>
      </c>
      <c r="U253" s="74" t="n">
        <f aca="false">L253</f>
        <v>0</v>
      </c>
      <c r="V253" s="74" t="n">
        <f aca="false">M253</f>
        <v>0</v>
      </c>
      <c r="W253" s="75" t="s">
        <v>197</v>
      </c>
      <c r="X253" s="73"/>
    </row>
    <row r="254" customFormat="false" ht="12.75" hidden="false" customHeight="true" outlineLevel="0" collapsed="false">
      <c r="A254" s="71" t="s">
        <v>195</v>
      </c>
      <c r="B254" s="90" t="s">
        <v>186</v>
      </c>
      <c r="C254" s="90"/>
      <c r="D254" s="90"/>
      <c r="E254" s="71" t="n">
        <v>236</v>
      </c>
      <c r="F254" s="72" t="n">
        <f aca="false">SUM(G254:M254)</f>
        <v>0</v>
      </c>
      <c r="G254" s="76" t="n">
        <v>0</v>
      </c>
      <c r="H254" s="76" t="n">
        <v>0</v>
      </c>
      <c r="I254" s="76" t="n">
        <v>0</v>
      </c>
      <c r="J254" s="76" t="n">
        <v>0</v>
      </c>
      <c r="K254" s="76" t="n">
        <v>0</v>
      </c>
      <c r="L254" s="76" t="n">
        <v>0</v>
      </c>
      <c r="M254" s="76" t="n">
        <v>0</v>
      </c>
      <c r="N254" s="73"/>
      <c r="O254" s="74" t="n">
        <f aca="false">F254</f>
        <v>0</v>
      </c>
      <c r="P254" s="74" t="n">
        <f aca="false">G254</f>
        <v>0</v>
      </c>
      <c r="Q254" s="74" t="n">
        <f aca="false">H254</f>
        <v>0</v>
      </c>
      <c r="R254" s="74" t="n">
        <f aca="false">I254</f>
        <v>0</v>
      </c>
      <c r="S254" s="74" t="n">
        <f aca="false">J254</f>
        <v>0</v>
      </c>
      <c r="T254" s="74" t="n">
        <f aca="false">K254</f>
        <v>0</v>
      </c>
      <c r="U254" s="74" t="n">
        <f aca="false">L254</f>
        <v>0</v>
      </c>
      <c r="V254" s="74" t="n">
        <f aca="false">M254</f>
        <v>0</v>
      </c>
      <c r="W254" s="77"/>
      <c r="X254" s="73"/>
    </row>
    <row r="255" customFormat="false" ht="12.75" hidden="false" customHeight="true" outlineLevel="0" collapsed="false">
      <c r="A255" s="71"/>
      <c r="B255" s="96" t="s">
        <v>160</v>
      </c>
      <c r="C255" s="96"/>
      <c r="D255" s="96"/>
      <c r="E255" s="71" t="n">
        <v>237</v>
      </c>
      <c r="F255" s="72" t="n">
        <f aca="false">SUM(G255:M255)</f>
        <v>0</v>
      </c>
      <c r="G255" s="89" t="n">
        <v>0</v>
      </c>
      <c r="H255" s="89" t="n">
        <v>0</v>
      </c>
      <c r="I255" s="89" t="n">
        <v>0</v>
      </c>
      <c r="J255" s="89" t="n">
        <v>0</v>
      </c>
      <c r="K255" s="89" t="n">
        <v>0</v>
      </c>
      <c r="L255" s="89" t="n">
        <v>0</v>
      </c>
      <c r="M255" s="89" t="n">
        <v>0</v>
      </c>
      <c r="N255" s="73"/>
      <c r="O255" s="74" t="n">
        <f aca="false">F255</f>
        <v>0</v>
      </c>
      <c r="P255" s="74" t="n">
        <f aca="false">G255</f>
        <v>0</v>
      </c>
      <c r="Q255" s="74" t="n">
        <f aca="false">H255</f>
        <v>0</v>
      </c>
      <c r="R255" s="74" t="n">
        <f aca="false">I255</f>
        <v>0</v>
      </c>
      <c r="S255" s="74" t="n">
        <f aca="false">J255</f>
        <v>0</v>
      </c>
      <c r="T255" s="74" t="n">
        <f aca="false">K255</f>
        <v>0</v>
      </c>
      <c r="U255" s="74" t="n">
        <f aca="false">L255</f>
        <v>0</v>
      </c>
      <c r="V255" s="74" t="n">
        <f aca="false">M255</f>
        <v>0</v>
      </c>
      <c r="W255" s="78"/>
      <c r="X255" s="73"/>
    </row>
    <row r="256" customFormat="false" ht="45" hidden="false" customHeight="true" outlineLevel="0" collapsed="false">
      <c r="A256" s="71"/>
      <c r="B256" s="90" t="s">
        <v>137</v>
      </c>
      <c r="C256" s="90"/>
      <c r="D256" s="90"/>
      <c r="E256" s="71" t="n">
        <v>238</v>
      </c>
      <c r="F256" s="72" t="n">
        <f aca="false">SUM(G256:M256)</f>
        <v>0</v>
      </c>
      <c r="G256" s="76" t="n">
        <v>0</v>
      </c>
      <c r="H256" s="76" t="n">
        <v>0</v>
      </c>
      <c r="I256" s="76" t="n">
        <v>0</v>
      </c>
      <c r="J256" s="76" t="n">
        <v>0</v>
      </c>
      <c r="K256" s="76" t="n">
        <v>0</v>
      </c>
      <c r="L256" s="76" t="n">
        <v>0</v>
      </c>
      <c r="M256" s="76" t="n">
        <v>0</v>
      </c>
      <c r="N256" s="73"/>
      <c r="O256" s="74" t="n">
        <f aca="false">F256</f>
        <v>0</v>
      </c>
      <c r="P256" s="74" t="n">
        <f aca="false">G256</f>
        <v>0</v>
      </c>
      <c r="Q256" s="74" t="n">
        <f aca="false">H256</f>
        <v>0</v>
      </c>
      <c r="R256" s="74" t="n">
        <f aca="false">I256</f>
        <v>0</v>
      </c>
      <c r="S256" s="74" t="n">
        <f aca="false">J256</f>
        <v>0</v>
      </c>
      <c r="T256" s="74" t="n">
        <f aca="false">K256</f>
        <v>0</v>
      </c>
      <c r="U256" s="74" t="n">
        <f aca="false">L256</f>
        <v>0</v>
      </c>
      <c r="V256" s="74" t="n">
        <f aca="false">M256</f>
        <v>0</v>
      </c>
      <c r="W256" s="101"/>
      <c r="X256" s="73"/>
    </row>
    <row r="257" customFormat="false" ht="32.25" hidden="false" customHeight="true" outlineLevel="0" collapsed="false">
      <c r="A257" s="71" t="s">
        <v>135</v>
      </c>
      <c r="B257" s="71"/>
      <c r="C257" s="71"/>
      <c r="D257" s="71"/>
      <c r="E257" s="71" t="n">
        <v>239</v>
      </c>
      <c r="F257" s="72" t="n">
        <f aca="false">SUM(G257:M257)</f>
        <v>0</v>
      </c>
      <c r="G257" s="72" t="n">
        <f aca="false">G258+G260</f>
        <v>0</v>
      </c>
      <c r="H257" s="72" t="n">
        <f aca="false">H258+H260</f>
        <v>0</v>
      </c>
      <c r="I257" s="72" t="n">
        <f aca="false">I258+I260</f>
        <v>0</v>
      </c>
      <c r="J257" s="72" t="n">
        <f aca="false">J258+J260</f>
        <v>0</v>
      </c>
      <c r="K257" s="72" t="n">
        <f aca="false">K258+K260</f>
        <v>0</v>
      </c>
      <c r="L257" s="72" t="n">
        <f aca="false">L258+L260</f>
        <v>0</v>
      </c>
      <c r="M257" s="72" t="n">
        <f aca="false">M258+M260</f>
        <v>0</v>
      </c>
      <c r="N257" s="73"/>
      <c r="O257" s="74" t="n">
        <f aca="false">F257</f>
        <v>0</v>
      </c>
      <c r="P257" s="74" t="n">
        <f aca="false">G257</f>
        <v>0</v>
      </c>
      <c r="Q257" s="74" t="n">
        <f aca="false">H257</f>
        <v>0</v>
      </c>
      <c r="R257" s="74" t="n">
        <f aca="false">I257</f>
        <v>0</v>
      </c>
      <c r="S257" s="74" t="n">
        <f aca="false">J257</f>
        <v>0</v>
      </c>
      <c r="T257" s="74" t="n">
        <f aca="false">K257</f>
        <v>0</v>
      </c>
      <c r="U257" s="74" t="n">
        <f aca="false">L257</f>
        <v>0</v>
      </c>
      <c r="V257" s="74" t="n">
        <f aca="false">M257</f>
        <v>0</v>
      </c>
      <c r="W257" s="75" t="s">
        <v>198</v>
      </c>
      <c r="X257" s="73"/>
    </row>
    <row r="258" customFormat="false" ht="14.25" hidden="false" customHeight="true" outlineLevel="0" collapsed="false">
      <c r="A258" s="71" t="s">
        <v>195</v>
      </c>
      <c r="B258" s="90" t="s">
        <v>186</v>
      </c>
      <c r="C258" s="90"/>
      <c r="D258" s="90"/>
      <c r="E258" s="71" t="n">
        <v>240</v>
      </c>
      <c r="F258" s="72" t="n">
        <f aca="false">SUM(G258:M258)</f>
        <v>0</v>
      </c>
      <c r="G258" s="76" t="n">
        <v>0</v>
      </c>
      <c r="H258" s="76" t="n">
        <v>0</v>
      </c>
      <c r="I258" s="76" t="n">
        <v>0</v>
      </c>
      <c r="J258" s="76" t="n">
        <v>0</v>
      </c>
      <c r="K258" s="76" t="n">
        <v>0</v>
      </c>
      <c r="L258" s="76" t="n">
        <v>0</v>
      </c>
      <c r="M258" s="76" t="n">
        <v>0</v>
      </c>
      <c r="N258" s="73"/>
      <c r="O258" s="74" t="n">
        <f aca="false">F258</f>
        <v>0</v>
      </c>
      <c r="P258" s="74" t="n">
        <f aca="false">G258</f>
        <v>0</v>
      </c>
      <c r="Q258" s="74" t="n">
        <f aca="false">H258</f>
        <v>0</v>
      </c>
      <c r="R258" s="74" t="n">
        <f aca="false">I258</f>
        <v>0</v>
      </c>
      <c r="S258" s="74" t="n">
        <f aca="false">J258</f>
        <v>0</v>
      </c>
      <c r="T258" s="74" t="n">
        <f aca="false">K258</f>
        <v>0</v>
      </c>
      <c r="U258" s="74" t="n">
        <f aca="false">L258</f>
        <v>0</v>
      </c>
      <c r="V258" s="74" t="n">
        <f aca="false">M258</f>
        <v>0</v>
      </c>
      <c r="W258" s="97"/>
      <c r="X258" s="73"/>
    </row>
    <row r="259" customFormat="false" ht="14.25" hidden="false" customHeight="true" outlineLevel="0" collapsed="false">
      <c r="A259" s="71"/>
      <c r="B259" s="96" t="s">
        <v>160</v>
      </c>
      <c r="C259" s="96"/>
      <c r="D259" s="96"/>
      <c r="E259" s="71" t="n">
        <v>241</v>
      </c>
      <c r="F259" s="72" t="n">
        <f aca="false">SUM(G259:M259)</f>
        <v>0</v>
      </c>
      <c r="G259" s="89" t="n">
        <v>0</v>
      </c>
      <c r="H259" s="89" t="n">
        <v>0</v>
      </c>
      <c r="I259" s="89" t="n">
        <v>0</v>
      </c>
      <c r="J259" s="89" t="n">
        <v>0</v>
      </c>
      <c r="K259" s="89" t="n">
        <v>0</v>
      </c>
      <c r="L259" s="89" t="n">
        <v>0</v>
      </c>
      <c r="M259" s="89" t="n">
        <v>0</v>
      </c>
      <c r="N259" s="73"/>
      <c r="O259" s="74" t="n">
        <f aca="false">F259</f>
        <v>0</v>
      </c>
      <c r="P259" s="74" t="n">
        <f aca="false">G259</f>
        <v>0</v>
      </c>
      <c r="Q259" s="74" t="n">
        <f aca="false">H259</f>
        <v>0</v>
      </c>
      <c r="R259" s="74" t="n">
        <f aca="false">I259</f>
        <v>0</v>
      </c>
      <c r="S259" s="74" t="n">
        <f aca="false">J259</f>
        <v>0</v>
      </c>
      <c r="T259" s="74" t="n">
        <f aca="false">K259</f>
        <v>0</v>
      </c>
      <c r="U259" s="74" t="n">
        <f aca="false">L259</f>
        <v>0</v>
      </c>
      <c r="V259" s="74" t="n">
        <f aca="false">M259</f>
        <v>0</v>
      </c>
      <c r="W259" s="98"/>
      <c r="X259" s="73"/>
    </row>
    <row r="260" customFormat="false" ht="15.75" hidden="false" customHeight="true" outlineLevel="0" collapsed="false">
      <c r="A260" s="71"/>
      <c r="B260" s="90" t="s">
        <v>137</v>
      </c>
      <c r="C260" s="90"/>
      <c r="D260" s="90"/>
      <c r="E260" s="71" t="n">
        <v>242</v>
      </c>
      <c r="F260" s="72" t="n">
        <f aca="false">SUM(G260:M260)</f>
        <v>0</v>
      </c>
      <c r="G260" s="76" t="n">
        <v>0</v>
      </c>
      <c r="H260" s="76" t="n">
        <v>0</v>
      </c>
      <c r="I260" s="76" t="n">
        <v>0</v>
      </c>
      <c r="J260" s="76" t="n">
        <v>0</v>
      </c>
      <c r="K260" s="76" t="n">
        <v>0</v>
      </c>
      <c r="L260" s="76" t="n">
        <v>0</v>
      </c>
      <c r="M260" s="76" t="n">
        <v>0</v>
      </c>
      <c r="N260" s="73"/>
      <c r="O260" s="74" t="n">
        <f aca="false">F260</f>
        <v>0</v>
      </c>
      <c r="P260" s="74" t="n">
        <f aca="false">G260</f>
        <v>0</v>
      </c>
      <c r="Q260" s="74" t="n">
        <f aca="false">H260</f>
        <v>0</v>
      </c>
      <c r="R260" s="74" t="n">
        <f aca="false">I260</f>
        <v>0</v>
      </c>
      <c r="S260" s="74" t="n">
        <f aca="false">J260</f>
        <v>0</v>
      </c>
      <c r="T260" s="74" t="n">
        <f aca="false">K260</f>
        <v>0</v>
      </c>
      <c r="U260" s="74" t="n">
        <f aca="false">L260</f>
        <v>0</v>
      </c>
      <c r="V260" s="74" t="n">
        <f aca="false">M260</f>
        <v>0</v>
      </c>
      <c r="W260" s="79"/>
      <c r="X260" s="73"/>
    </row>
    <row r="261" customFormat="false" ht="36" hidden="false" customHeight="true" outlineLevel="0" collapsed="false">
      <c r="A261" s="70" t="s">
        <v>199</v>
      </c>
      <c r="B261" s="70"/>
      <c r="C261" s="70"/>
      <c r="D261" s="70"/>
      <c r="E261" s="71" t="n">
        <v>243</v>
      </c>
      <c r="F261" s="72" t="n">
        <f aca="false">SUM(G261:M261)</f>
        <v>0</v>
      </c>
      <c r="G261" s="72" t="n">
        <f aca="false">SUM(G262:G263)</f>
        <v>0</v>
      </c>
      <c r="H261" s="72" t="n">
        <f aca="false">SUM(H262:H263)</f>
        <v>0</v>
      </c>
      <c r="I261" s="72" t="n">
        <f aca="false">SUM(I262:I263)</f>
        <v>0</v>
      </c>
      <c r="J261" s="72" t="n">
        <f aca="false">SUM(J262:J263)</f>
        <v>0</v>
      </c>
      <c r="K261" s="72" t="n">
        <f aca="false">SUM(K262:K263)</f>
        <v>0</v>
      </c>
      <c r="L261" s="72" t="n">
        <f aca="false">SUM(L262:L263)</f>
        <v>0</v>
      </c>
      <c r="M261" s="72" t="n">
        <f aca="false">SUM(M262:M263)</f>
        <v>0</v>
      </c>
      <c r="N261" s="73"/>
      <c r="O261" s="74" t="n">
        <f aca="false">F261</f>
        <v>0</v>
      </c>
      <c r="P261" s="74" t="n">
        <f aca="false">G261</f>
        <v>0</v>
      </c>
      <c r="Q261" s="74" t="n">
        <f aca="false">H261</f>
        <v>0</v>
      </c>
      <c r="R261" s="74" t="n">
        <f aca="false">I261</f>
        <v>0</v>
      </c>
      <c r="S261" s="74" t="n">
        <f aca="false">J261</f>
        <v>0</v>
      </c>
      <c r="T261" s="74" t="n">
        <f aca="false">K261</f>
        <v>0</v>
      </c>
      <c r="U261" s="74" t="n">
        <f aca="false">L261</f>
        <v>0</v>
      </c>
      <c r="V261" s="74" t="n">
        <f aca="false">M261</f>
        <v>0</v>
      </c>
      <c r="W261" s="75" t="s">
        <v>200</v>
      </c>
      <c r="X261" s="73"/>
    </row>
    <row r="262" customFormat="false" ht="13.9" hidden="false" customHeight="true" outlineLevel="0" collapsed="false">
      <c r="A262" s="71" t="s">
        <v>142</v>
      </c>
      <c r="B262" s="70" t="s">
        <v>143</v>
      </c>
      <c r="C262" s="70"/>
      <c r="D262" s="70"/>
      <c r="E262" s="71" t="n">
        <v>244</v>
      </c>
      <c r="F262" s="72" t="n">
        <f aca="false">SUM(G262:M262)</f>
        <v>0</v>
      </c>
      <c r="G262" s="76" t="n">
        <v>0</v>
      </c>
      <c r="H262" s="76" t="n">
        <v>0</v>
      </c>
      <c r="I262" s="76" t="n">
        <v>0</v>
      </c>
      <c r="J262" s="76" t="n">
        <v>0</v>
      </c>
      <c r="K262" s="76" t="n">
        <v>0</v>
      </c>
      <c r="L262" s="76" t="n">
        <v>0</v>
      </c>
      <c r="M262" s="76" t="n">
        <v>0</v>
      </c>
      <c r="N262" s="73"/>
      <c r="O262" s="74" t="n">
        <f aca="false">F262</f>
        <v>0</v>
      </c>
      <c r="P262" s="74" t="n">
        <f aca="false">G262</f>
        <v>0</v>
      </c>
      <c r="Q262" s="74" t="n">
        <f aca="false">H262</f>
        <v>0</v>
      </c>
      <c r="R262" s="74" t="n">
        <f aca="false">I262</f>
        <v>0</v>
      </c>
      <c r="S262" s="74" t="n">
        <f aca="false">J262</f>
        <v>0</v>
      </c>
      <c r="T262" s="74" t="n">
        <f aca="false">K262</f>
        <v>0</v>
      </c>
      <c r="U262" s="74" t="n">
        <f aca="false">L262</f>
        <v>0</v>
      </c>
      <c r="V262" s="74" t="n">
        <f aca="false">M262</f>
        <v>0</v>
      </c>
      <c r="W262" s="77"/>
      <c r="X262" s="73"/>
    </row>
    <row r="263" customFormat="false" ht="13.9" hidden="false" customHeight="true" outlineLevel="0" collapsed="false">
      <c r="A263" s="71"/>
      <c r="B263" s="70" t="s">
        <v>144</v>
      </c>
      <c r="C263" s="70"/>
      <c r="D263" s="70"/>
      <c r="E263" s="71" t="n">
        <v>245</v>
      </c>
      <c r="F263" s="72" t="n">
        <f aca="false">SUM(G263:M263)</f>
        <v>0</v>
      </c>
      <c r="G263" s="76" t="n">
        <v>0</v>
      </c>
      <c r="H263" s="76" t="n">
        <v>0</v>
      </c>
      <c r="I263" s="76" t="n">
        <v>0</v>
      </c>
      <c r="J263" s="76" t="n">
        <v>0</v>
      </c>
      <c r="K263" s="76" t="n">
        <v>0</v>
      </c>
      <c r="L263" s="76" t="n">
        <v>0</v>
      </c>
      <c r="M263" s="76" t="n">
        <v>0</v>
      </c>
      <c r="N263" s="73"/>
      <c r="O263" s="74" t="n">
        <f aca="false">F263</f>
        <v>0</v>
      </c>
      <c r="P263" s="74" t="n">
        <f aca="false">G263</f>
        <v>0</v>
      </c>
      <c r="Q263" s="74" t="n">
        <f aca="false">H263</f>
        <v>0</v>
      </c>
      <c r="R263" s="74" t="n">
        <f aca="false">I263</f>
        <v>0</v>
      </c>
      <c r="S263" s="74" t="n">
        <f aca="false">J263</f>
        <v>0</v>
      </c>
      <c r="T263" s="74" t="n">
        <f aca="false">K263</f>
        <v>0</v>
      </c>
      <c r="U263" s="74" t="n">
        <f aca="false">L263</f>
        <v>0</v>
      </c>
      <c r="V263" s="74" t="n">
        <f aca="false">M263</f>
        <v>0</v>
      </c>
      <c r="W263" s="79"/>
      <c r="X263" s="73"/>
    </row>
    <row r="264" customFormat="false" ht="42.75" hidden="false" customHeight="true" outlineLevel="0" collapsed="false">
      <c r="A264" s="70" t="s">
        <v>201</v>
      </c>
      <c r="B264" s="70"/>
      <c r="C264" s="70"/>
      <c r="D264" s="70"/>
      <c r="E264" s="71" t="n">
        <v>246</v>
      </c>
      <c r="F264" s="72" t="n">
        <f aca="false">SUM(G264:M264)</f>
        <v>0</v>
      </c>
      <c r="G264" s="72" t="n">
        <f aca="false">SUM(G265:G269)</f>
        <v>0</v>
      </c>
      <c r="H264" s="72" t="n">
        <f aca="false">SUM(H265:H269)</f>
        <v>0</v>
      </c>
      <c r="I264" s="72" t="n">
        <f aca="false">SUM(I265:I269)</f>
        <v>0</v>
      </c>
      <c r="J264" s="72" t="n">
        <f aca="false">SUM(J265:J269)</f>
        <v>0</v>
      </c>
      <c r="K264" s="72" t="n">
        <f aca="false">SUM(K265:K269)</f>
        <v>0</v>
      </c>
      <c r="L264" s="72" t="n">
        <f aca="false">SUM(L265:L269)</f>
        <v>0</v>
      </c>
      <c r="M264" s="72" t="n">
        <f aca="false">SUM(M265:M269)</f>
        <v>0</v>
      </c>
      <c r="N264" s="73"/>
      <c r="O264" s="74" t="n">
        <f aca="false">F264</f>
        <v>0</v>
      </c>
      <c r="P264" s="74" t="n">
        <f aca="false">G264</f>
        <v>0</v>
      </c>
      <c r="Q264" s="74" t="n">
        <f aca="false">H264</f>
        <v>0</v>
      </c>
      <c r="R264" s="74" t="n">
        <f aca="false">I264</f>
        <v>0</v>
      </c>
      <c r="S264" s="74" t="n">
        <f aca="false">J264</f>
        <v>0</v>
      </c>
      <c r="T264" s="74" t="n">
        <f aca="false">K264</f>
        <v>0</v>
      </c>
      <c r="U264" s="74" t="n">
        <f aca="false">L264</f>
        <v>0</v>
      </c>
      <c r="V264" s="74" t="n">
        <f aca="false">M264</f>
        <v>0</v>
      </c>
      <c r="W264" s="75" t="s">
        <v>202</v>
      </c>
      <c r="X264" s="73"/>
    </row>
    <row r="265" customFormat="false" ht="18" hidden="false" customHeight="true" outlineLevel="0" collapsed="false">
      <c r="A265" s="71" t="s">
        <v>142</v>
      </c>
      <c r="B265" s="70" t="s">
        <v>203</v>
      </c>
      <c r="C265" s="70"/>
      <c r="D265" s="70"/>
      <c r="E265" s="71" t="n">
        <v>247</v>
      </c>
      <c r="F265" s="72" t="n">
        <f aca="false">SUM(G265:M265)</f>
        <v>0</v>
      </c>
      <c r="G265" s="76" t="n">
        <v>0</v>
      </c>
      <c r="H265" s="76" t="n">
        <v>0</v>
      </c>
      <c r="I265" s="76" t="n">
        <v>0</v>
      </c>
      <c r="J265" s="76" t="n">
        <v>0</v>
      </c>
      <c r="K265" s="76" t="n">
        <v>0</v>
      </c>
      <c r="L265" s="76" t="n">
        <v>0</v>
      </c>
      <c r="M265" s="76" t="n">
        <v>0</v>
      </c>
      <c r="N265" s="73"/>
      <c r="O265" s="74" t="n">
        <f aca="false">F265</f>
        <v>0</v>
      </c>
      <c r="P265" s="74" t="n">
        <f aca="false">G265</f>
        <v>0</v>
      </c>
      <c r="Q265" s="74" t="n">
        <f aca="false">H265</f>
        <v>0</v>
      </c>
      <c r="R265" s="74" t="n">
        <f aca="false">I265</f>
        <v>0</v>
      </c>
      <c r="S265" s="74" t="n">
        <f aca="false">J265</f>
        <v>0</v>
      </c>
      <c r="T265" s="74" t="n">
        <f aca="false">K265</f>
        <v>0</v>
      </c>
      <c r="U265" s="74" t="n">
        <f aca="false">L265</f>
        <v>0</v>
      </c>
      <c r="V265" s="74" t="n">
        <f aca="false">M265</f>
        <v>0</v>
      </c>
      <c r="W265" s="77"/>
      <c r="X265" s="73"/>
    </row>
    <row r="266" customFormat="false" ht="18.75" hidden="false" customHeight="true" outlineLevel="0" collapsed="false">
      <c r="A266" s="71"/>
      <c r="B266" s="70" t="s">
        <v>186</v>
      </c>
      <c r="C266" s="70"/>
      <c r="D266" s="70"/>
      <c r="E266" s="71" t="n">
        <v>248</v>
      </c>
      <c r="F266" s="72" t="n">
        <f aca="false">SUM(G266:M266)</f>
        <v>0</v>
      </c>
      <c r="G266" s="76" t="n">
        <v>0</v>
      </c>
      <c r="H266" s="76" t="n">
        <v>0</v>
      </c>
      <c r="I266" s="76" t="n">
        <v>0</v>
      </c>
      <c r="J266" s="76" t="n">
        <v>0</v>
      </c>
      <c r="K266" s="76" t="n">
        <v>0</v>
      </c>
      <c r="L266" s="76" t="n">
        <v>0</v>
      </c>
      <c r="M266" s="76" t="n">
        <v>0</v>
      </c>
      <c r="N266" s="73"/>
      <c r="O266" s="74" t="n">
        <f aca="false">F266</f>
        <v>0</v>
      </c>
      <c r="P266" s="74" t="n">
        <f aca="false">G266</f>
        <v>0</v>
      </c>
      <c r="Q266" s="74" t="n">
        <f aca="false">H266</f>
        <v>0</v>
      </c>
      <c r="R266" s="74" t="n">
        <f aca="false">I266</f>
        <v>0</v>
      </c>
      <c r="S266" s="74" t="n">
        <f aca="false">J266</f>
        <v>0</v>
      </c>
      <c r="T266" s="74" t="n">
        <f aca="false">K266</f>
        <v>0</v>
      </c>
      <c r="U266" s="74" t="n">
        <f aca="false">L266</f>
        <v>0</v>
      </c>
      <c r="V266" s="74" t="n">
        <f aca="false">M266</f>
        <v>0</v>
      </c>
      <c r="W266" s="78"/>
      <c r="X266" s="73"/>
    </row>
    <row r="267" customFormat="false" ht="19.5" hidden="false" customHeight="true" outlineLevel="0" collapsed="false">
      <c r="A267" s="71"/>
      <c r="B267" s="70" t="s">
        <v>204</v>
      </c>
      <c r="C267" s="70"/>
      <c r="D267" s="70"/>
      <c r="E267" s="71" t="n">
        <v>249</v>
      </c>
      <c r="F267" s="72" t="n">
        <f aca="false">SUM(G267:M267)</f>
        <v>0</v>
      </c>
      <c r="G267" s="76" t="n">
        <v>0</v>
      </c>
      <c r="H267" s="76" t="n">
        <v>0</v>
      </c>
      <c r="I267" s="76" t="n">
        <v>0</v>
      </c>
      <c r="J267" s="76" t="n">
        <v>0</v>
      </c>
      <c r="K267" s="76" t="n">
        <v>0</v>
      </c>
      <c r="L267" s="76" t="n">
        <v>0</v>
      </c>
      <c r="M267" s="76" t="n">
        <v>0</v>
      </c>
      <c r="N267" s="73"/>
      <c r="O267" s="74" t="n">
        <f aca="false">F267</f>
        <v>0</v>
      </c>
      <c r="P267" s="74" t="n">
        <f aca="false">G267</f>
        <v>0</v>
      </c>
      <c r="Q267" s="74" t="n">
        <f aca="false">H267</f>
        <v>0</v>
      </c>
      <c r="R267" s="74" t="n">
        <f aca="false">I267</f>
        <v>0</v>
      </c>
      <c r="S267" s="74" t="n">
        <f aca="false">J267</f>
        <v>0</v>
      </c>
      <c r="T267" s="74" t="n">
        <f aca="false">K267</f>
        <v>0</v>
      </c>
      <c r="U267" s="74" t="n">
        <f aca="false">L267</f>
        <v>0</v>
      </c>
      <c r="V267" s="74" t="n">
        <f aca="false">M267</f>
        <v>0</v>
      </c>
      <c r="W267" s="78"/>
      <c r="X267" s="73"/>
    </row>
    <row r="268" customFormat="false" ht="20.25" hidden="false" customHeight="true" outlineLevel="0" collapsed="false">
      <c r="A268" s="71"/>
      <c r="B268" s="70" t="s">
        <v>205</v>
      </c>
      <c r="C268" s="70"/>
      <c r="D268" s="70"/>
      <c r="E268" s="71" t="n">
        <v>250</v>
      </c>
      <c r="F268" s="72" t="n">
        <f aca="false">SUM(G268:M268)</f>
        <v>0</v>
      </c>
      <c r="G268" s="76" t="n">
        <v>0</v>
      </c>
      <c r="H268" s="76" t="n">
        <v>0</v>
      </c>
      <c r="I268" s="76" t="n">
        <v>0</v>
      </c>
      <c r="J268" s="76" t="n">
        <v>0</v>
      </c>
      <c r="K268" s="76" t="n">
        <v>0</v>
      </c>
      <c r="L268" s="76" t="n">
        <v>0</v>
      </c>
      <c r="M268" s="76" t="n">
        <v>0</v>
      </c>
      <c r="N268" s="73"/>
      <c r="O268" s="74" t="n">
        <f aca="false">F268</f>
        <v>0</v>
      </c>
      <c r="P268" s="74" t="n">
        <f aca="false">G268</f>
        <v>0</v>
      </c>
      <c r="Q268" s="74" t="n">
        <f aca="false">H268</f>
        <v>0</v>
      </c>
      <c r="R268" s="74" t="n">
        <f aca="false">I268</f>
        <v>0</v>
      </c>
      <c r="S268" s="74" t="n">
        <f aca="false">J268</f>
        <v>0</v>
      </c>
      <c r="T268" s="74" t="n">
        <f aca="false">K268</f>
        <v>0</v>
      </c>
      <c r="U268" s="74" t="n">
        <f aca="false">L268</f>
        <v>0</v>
      </c>
      <c r="V268" s="74" t="n">
        <f aca="false">M268</f>
        <v>0</v>
      </c>
      <c r="W268" s="78"/>
      <c r="X268" s="73"/>
    </row>
    <row r="269" customFormat="false" ht="18.75" hidden="false" customHeight="true" outlineLevel="0" collapsed="false">
      <c r="A269" s="71"/>
      <c r="B269" s="70" t="s">
        <v>206</v>
      </c>
      <c r="C269" s="70"/>
      <c r="D269" s="70"/>
      <c r="E269" s="71" t="n">
        <v>251</v>
      </c>
      <c r="F269" s="72" t="n">
        <f aca="false">SUM(G269:M269)</f>
        <v>0</v>
      </c>
      <c r="G269" s="76" t="n">
        <v>0</v>
      </c>
      <c r="H269" s="76" t="n">
        <v>0</v>
      </c>
      <c r="I269" s="76" t="n">
        <v>0</v>
      </c>
      <c r="J269" s="76" t="n">
        <v>0</v>
      </c>
      <c r="K269" s="76" t="n">
        <v>0</v>
      </c>
      <c r="L269" s="76" t="n">
        <v>0</v>
      </c>
      <c r="M269" s="76" t="n">
        <v>0</v>
      </c>
      <c r="N269" s="73"/>
      <c r="O269" s="74" t="n">
        <f aca="false">F269</f>
        <v>0</v>
      </c>
      <c r="P269" s="74" t="n">
        <f aca="false">G269</f>
        <v>0</v>
      </c>
      <c r="Q269" s="74" t="n">
        <f aca="false">H269</f>
        <v>0</v>
      </c>
      <c r="R269" s="74" t="n">
        <f aca="false">I269</f>
        <v>0</v>
      </c>
      <c r="S269" s="74" t="n">
        <f aca="false">J269</f>
        <v>0</v>
      </c>
      <c r="T269" s="74" t="n">
        <f aca="false">K269</f>
        <v>0</v>
      </c>
      <c r="U269" s="74" t="n">
        <f aca="false">L269</f>
        <v>0</v>
      </c>
      <c r="V269" s="74" t="n">
        <f aca="false">M269</f>
        <v>0</v>
      </c>
      <c r="W269" s="79"/>
      <c r="X269" s="73"/>
    </row>
    <row r="270" customFormat="false" ht="51" hidden="false" customHeight="true" outlineLevel="0" collapsed="false">
      <c r="A270" s="70" t="s">
        <v>207</v>
      </c>
      <c r="B270" s="70"/>
      <c r="C270" s="70"/>
      <c r="D270" s="70"/>
      <c r="E270" s="71" t="n">
        <v>252</v>
      </c>
      <c r="F270" s="72" t="n">
        <f aca="false">SUM(G270:M270)</f>
        <v>0</v>
      </c>
      <c r="G270" s="72" t="n">
        <f aca="false">SUM(G271:G272)</f>
        <v>0</v>
      </c>
      <c r="H270" s="72" t="n">
        <f aca="false">SUM(H271:H272)</f>
        <v>0</v>
      </c>
      <c r="I270" s="72" t="n">
        <f aca="false">SUM(I271:I272)</f>
        <v>0</v>
      </c>
      <c r="J270" s="72" t="n">
        <f aca="false">SUM(J271:J272)</f>
        <v>0</v>
      </c>
      <c r="K270" s="72" t="n">
        <f aca="false">SUM(K271:K272)</f>
        <v>0</v>
      </c>
      <c r="L270" s="72" t="n">
        <f aca="false">SUM(L271:L272)</f>
        <v>0</v>
      </c>
      <c r="M270" s="72" t="n">
        <f aca="false">SUM(M271:M272)</f>
        <v>0</v>
      </c>
      <c r="N270" s="73"/>
      <c r="O270" s="74" t="n">
        <f aca="false">F270</f>
        <v>0</v>
      </c>
      <c r="P270" s="74" t="n">
        <f aca="false">G270</f>
        <v>0</v>
      </c>
      <c r="Q270" s="74" t="n">
        <f aca="false">H270</f>
        <v>0</v>
      </c>
      <c r="R270" s="74" t="n">
        <f aca="false">I270</f>
        <v>0</v>
      </c>
      <c r="S270" s="74" t="n">
        <f aca="false">J270</f>
        <v>0</v>
      </c>
      <c r="T270" s="74" t="n">
        <f aca="false">K270</f>
        <v>0</v>
      </c>
      <c r="U270" s="74" t="n">
        <f aca="false">L270</f>
        <v>0</v>
      </c>
      <c r="V270" s="74" t="n">
        <f aca="false">M270</f>
        <v>0</v>
      </c>
      <c r="W270" s="75" t="s">
        <v>208</v>
      </c>
      <c r="X270" s="73"/>
    </row>
    <row r="271" customFormat="false" ht="19.5" hidden="false" customHeight="true" outlineLevel="0" collapsed="false">
      <c r="A271" s="71" t="s">
        <v>142</v>
      </c>
      <c r="B271" s="70" t="s">
        <v>143</v>
      </c>
      <c r="C271" s="70"/>
      <c r="D271" s="70"/>
      <c r="E271" s="71" t="n">
        <v>253</v>
      </c>
      <c r="F271" s="72" t="n">
        <f aca="false">SUM(G271:M271)</f>
        <v>0</v>
      </c>
      <c r="G271" s="76" t="n">
        <v>0</v>
      </c>
      <c r="H271" s="76" t="n">
        <v>0</v>
      </c>
      <c r="I271" s="76" t="n">
        <v>0</v>
      </c>
      <c r="J271" s="76" t="n">
        <v>0</v>
      </c>
      <c r="K271" s="76" t="n">
        <v>0</v>
      </c>
      <c r="L271" s="76" t="n">
        <v>0</v>
      </c>
      <c r="M271" s="76" t="n">
        <v>0</v>
      </c>
      <c r="N271" s="73"/>
      <c r="O271" s="74" t="n">
        <f aca="false">F271</f>
        <v>0</v>
      </c>
      <c r="P271" s="74" t="n">
        <f aca="false">G271</f>
        <v>0</v>
      </c>
      <c r="Q271" s="74" t="n">
        <f aca="false">H271</f>
        <v>0</v>
      </c>
      <c r="R271" s="74" t="n">
        <f aca="false">I271</f>
        <v>0</v>
      </c>
      <c r="S271" s="74" t="n">
        <f aca="false">J271</f>
        <v>0</v>
      </c>
      <c r="T271" s="74" t="n">
        <f aca="false">K271</f>
        <v>0</v>
      </c>
      <c r="U271" s="74" t="n">
        <f aca="false">L271</f>
        <v>0</v>
      </c>
      <c r="V271" s="74" t="n">
        <f aca="false">M271</f>
        <v>0</v>
      </c>
      <c r="W271" s="77"/>
      <c r="X271" s="73"/>
    </row>
    <row r="272" customFormat="false" ht="18.75" hidden="false" customHeight="true" outlineLevel="0" collapsed="false">
      <c r="A272" s="71"/>
      <c r="B272" s="70" t="s">
        <v>144</v>
      </c>
      <c r="C272" s="70"/>
      <c r="D272" s="70"/>
      <c r="E272" s="71" t="n">
        <v>254</v>
      </c>
      <c r="F272" s="72" t="n">
        <f aca="false">SUM(G272:M272)</f>
        <v>0</v>
      </c>
      <c r="G272" s="76" t="n">
        <v>0</v>
      </c>
      <c r="H272" s="76" t="n">
        <v>0</v>
      </c>
      <c r="I272" s="76" t="n">
        <v>0</v>
      </c>
      <c r="J272" s="76" t="n">
        <v>0</v>
      </c>
      <c r="K272" s="76" t="n">
        <v>0</v>
      </c>
      <c r="L272" s="76" t="n">
        <v>0</v>
      </c>
      <c r="M272" s="76" t="n">
        <v>0</v>
      </c>
      <c r="N272" s="73"/>
      <c r="O272" s="74" t="n">
        <f aca="false">F272</f>
        <v>0</v>
      </c>
      <c r="P272" s="74" t="n">
        <f aca="false">G272</f>
        <v>0</v>
      </c>
      <c r="Q272" s="74" t="n">
        <f aca="false">H272</f>
        <v>0</v>
      </c>
      <c r="R272" s="74" t="n">
        <f aca="false">I272</f>
        <v>0</v>
      </c>
      <c r="S272" s="74" t="n">
        <f aca="false">J272</f>
        <v>0</v>
      </c>
      <c r="T272" s="74" t="n">
        <f aca="false">K272</f>
        <v>0</v>
      </c>
      <c r="U272" s="74" t="n">
        <f aca="false">L272</f>
        <v>0</v>
      </c>
      <c r="V272" s="74" t="n">
        <f aca="false">M272</f>
        <v>0</v>
      </c>
      <c r="W272" s="78"/>
      <c r="X272" s="73"/>
    </row>
    <row r="273" customFormat="false" ht="35.25" hidden="false" customHeight="true" outlineLevel="0" collapsed="false">
      <c r="A273" s="70" t="s">
        <v>209</v>
      </c>
      <c r="B273" s="70"/>
      <c r="C273" s="70"/>
      <c r="D273" s="70"/>
      <c r="E273" s="71" t="n">
        <v>255</v>
      </c>
      <c r="F273" s="72" t="n">
        <f aca="false">SUM(G273:M273)</f>
        <v>0</v>
      </c>
      <c r="G273" s="76" t="n">
        <v>0</v>
      </c>
      <c r="H273" s="76" t="n">
        <v>0</v>
      </c>
      <c r="I273" s="76" t="n">
        <v>0</v>
      </c>
      <c r="J273" s="76" t="n">
        <v>0</v>
      </c>
      <c r="K273" s="76" t="n">
        <v>0</v>
      </c>
      <c r="L273" s="76" t="n">
        <v>0</v>
      </c>
      <c r="M273" s="76" t="n">
        <v>0</v>
      </c>
      <c r="N273" s="73"/>
      <c r="O273" s="74" t="n">
        <f aca="false">F273</f>
        <v>0</v>
      </c>
      <c r="P273" s="74" t="n">
        <f aca="false">G273</f>
        <v>0</v>
      </c>
      <c r="Q273" s="74" t="n">
        <f aca="false">H273</f>
        <v>0</v>
      </c>
      <c r="R273" s="74" t="n">
        <f aca="false">I273</f>
        <v>0</v>
      </c>
      <c r="S273" s="74" t="n">
        <f aca="false">J273</f>
        <v>0</v>
      </c>
      <c r="T273" s="74" t="n">
        <f aca="false">K273</f>
        <v>0</v>
      </c>
      <c r="U273" s="74" t="n">
        <f aca="false">L273</f>
        <v>0</v>
      </c>
      <c r="V273" s="74" t="n">
        <f aca="false">M273</f>
        <v>0</v>
      </c>
      <c r="W273" s="78"/>
      <c r="X273" s="73"/>
    </row>
    <row r="274" customFormat="false" ht="51.75" hidden="false" customHeight="true" outlineLevel="0" collapsed="false">
      <c r="A274" s="70" t="s">
        <v>210</v>
      </c>
      <c r="B274" s="70"/>
      <c r="C274" s="70"/>
      <c r="D274" s="70"/>
      <c r="E274" s="71" t="n">
        <v>256</v>
      </c>
      <c r="F274" s="72" t="n">
        <f aca="false">SUM(G274:M274)</f>
        <v>0</v>
      </c>
      <c r="G274" s="76" t="n">
        <v>0</v>
      </c>
      <c r="H274" s="76" t="n">
        <v>0</v>
      </c>
      <c r="I274" s="76" t="n">
        <v>0</v>
      </c>
      <c r="J274" s="76" t="n">
        <v>0</v>
      </c>
      <c r="K274" s="76" t="n">
        <v>0</v>
      </c>
      <c r="L274" s="76" t="n">
        <v>0</v>
      </c>
      <c r="M274" s="76" t="n">
        <v>0</v>
      </c>
      <c r="N274" s="73"/>
      <c r="O274" s="74" t="n">
        <f aca="false">F274</f>
        <v>0</v>
      </c>
      <c r="P274" s="74" t="n">
        <f aca="false">G274</f>
        <v>0</v>
      </c>
      <c r="Q274" s="74" t="n">
        <f aca="false">H274</f>
        <v>0</v>
      </c>
      <c r="R274" s="74" t="n">
        <f aca="false">I274</f>
        <v>0</v>
      </c>
      <c r="S274" s="74" t="n">
        <f aca="false">J274</f>
        <v>0</v>
      </c>
      <c r="T274" s="74" t="n">
        <f aca="false">K274</f>
        <v>0</v>
      </c>
      <c r="U274" s="74" t="n">
        <f aca="false">L274</f>
        <v>0</v>
      </c>
      <c r="V274" s="74" t="n">
        <f aca="false">M274</f>
        <v>0</v>
      </c>
      <c r="W274" s="79"/>
      <c r="X274" s="73"/>
    </row>
    <row r="275" customFormat="false" ht="36" hidden="false" customHeight="true" outlineLevel="0" collapsed="false">
      <c r="A275" s="70" t="s">
        <v>211</v>
      </c>
      <c r="B275" s="70"/>
      <c r="C275" s="70"/>
      <c r="D275" s="70"/>
      <c r="E275" s="71" t="n">
        <v>257</v>
      </c>
      <c r="F275" s="72" t="n">
        <f aca="false">SUM(G275:M275)</f>
        <v>0</v>
      </c>
      <c r="G275" s="72" t="n">
        <f aca="false">G277+G309+G369+G429</f>
        <v>0</v>
      </c>
      <c r="H275" s="72" t="n">
        <f aca="false">H277+H309+H369+H429</f>
        <v>0</v>
      </c>
      <c r="I275" s="72" t="n">
        <f aca="false">I277+I309+I369+I429</f>
        <v>0</v>
      </c>
      <c r="J275" s="72" t="n">
        <f aca="false">J277+J309+J369+J429</f>
        <v>0</v>
      </c>
      <c r="K275" s="72" t="n">
        <f aca="false">K277+K309+K369+K429</f>
        <v>0</v>
      </c>
      <c r="L275" s="72" t="n">
        <f aca="false">L277+L309+L369+L429</f>
        <v>0</v>
      </c>
      <c r="M275" s="72" t="n">
        <f aca="false">M277+M309+M369+M429</f>
        <v>0</v>
      </c>
      <c r="N275" s="73"/>
      <c r="O275" s="74" t="n">
        <f aca="false">F275</f>
        <v>0</v>
      </c>
      <c r="P275" s="74" t="n">
        <f aca="false">G275</f>
        <v>0</v>
      </c>
      <c r="Q275" s="74" t="n">
        <f aca="false">H275</f>
        <v>0</v>
      </c>
      <c r="R275" s="74" t="n">
        <f aca="false">I275</f>
        <v>0</v>
      </c>
      <c r="S275" s="74" t="n">
        <f aca="false">J275</f>
        <v>0</v>
      </c>
      <c r="T275" s="74" t="n">
        <f aca="false">K275</f>
        <v>0</v>
      </c>
      <c r="U275" s="74" t="n">
        <f aca="false">L275</f>
        <v>0</v>
      </c>
      <c r="V275" s="74" t="n">
        <f aca="false">M275</f>
        <v>0</v>
      </c>
      <c r="W275" s="75" t="s">
        <v>212</v>
      </c>
      <c r="X275" s="73"/>
    </row>
    <row r="276" customFormat="false" ht="37.5" hidden="false" customHeight="true" outlineLevel="0" collapsed="false">
      <c r="A276" s="88" t="s">
        <v>160</v>
      </c>
      <c r="B276" s="88"/>
      <c r="C276" s="88"/>
      <c r="D276" s="88"/>
      <c r="E276" s="71" t="n">
        <v>258</v>
      </c>
      <c r="F276" s="72" t="n">
        <f aca="false">SUM(G276:M276)</f>
        <v>0</v>
      </c>
      <c r="G276" s="102" t="n">
        <f aca="false">G278+G310+G370+G430</f>
        <v>0</v>
      </c>
      <c r="H276" s="102" t="n">
        <f aca="false">H278+H310+H370+H430</f>
        <v>0</v>
      </c>
      <c r="I276" s="102" t="n">
        <f aca="false">I278+I310+I370+I430</f>
        <v>0</v>
      </c>
      <c r="J276" s="102" t="n">
        <f aca="false">J278+J310+J370+J430</f>
        <v>0</v>
      </c>
      <c r="K276" s="102" t="n">
        <f aca="false">K278+K310+K370+K430</f>
        <v>0</v>
      </c>
      <c r="L276" s="102" t="n">
        <f aca="false">L278+L310+L370+L430</f>
        <v>0</v>
      </c>
      <c r="M276" s="102" t="n">
        <f aca="false">M278+M310+M370+M430</f>
        <v>0</v>
      </c>
      <c r="N276" s="103"/>
      <c r="O276" s="74" t="n">
        <f aca="false">F276</f>
        <v>0</v>
      </c>
      <c r="P276" s="74" t="n">
        <f aca="false">G276</f>
        <v>0</v>
      </c>
      <c r="Q276" s="74" t="n">
        <f aca="false">H276</f>
        <v>0</v>
      </c>
      <c r="R276" s="74" t="n">
        <f aca="false">I276</f>
        <v>0</v>
      </c>
      <c r="S276" s="74" t="n">
        <f aca="false">J276</f>
        <v>0</v>
      </c>
      <c r="T276" s="74" t="n">
        <f aca="false">K276</f>
        <v>0</v>
      </c>
      <c r="U276" s="74" t="n">
        <f aca="false">L276</f>
        <v>0</v>
      </c>
      <c r="V276" s="74" t="n">
        <f aca="false">M276</f>
        <v>0</v>
      </c>
      <c r="W276" s="75" t="s">
        <v>213</v>
      </c>
      <c r="X276" s="103"/>
    </row>
    <row r="277" customFormat="false" ht="47.25" hidden="false" customHeight="true" outlineLevel="0" collapsed="false">
      <c r="A277" s="70" t="s">
        <v>128</v>
      </c>
      <c r="B277" s="70"/>
      <c r="C277" s="70"/>
      <c r="D277" s="70"/>
      <c r="E277" s="71" t="n">
        <v>259</v>
      </c>
      <c r="F277" s="72" t="n">
        <f aca="false">SUM(G277:M277)</f>
        <v>0</v>
      </c>
      <c r="G277" s="72" t="n">
        <f aca="false">G279+G281+G285+G287+G289+G291+G293+G295+G297+G299+G301+G303+G305+G307+G283</f>
        <v>0</v>
      </c>
      <c r="H277" s="72" t="n">
        <f aca="false">H279+H281+H285+H287+H289+H291+H293+H295+H297+H299+H301+H303+H305+H307+H283</f>
        <v>0</v>
      </c>
      <c r="I277" s="72" t="n">
        <f aca="false">I279+I281+I285+I287+I289+I291+I293+I295+I297+I299+I301+I303+I305+I307+I283</f>
        <v>0</v>
      </c>
      <c r="J277" s="72" t="n">
        <f aca="false">J279+J281+J285+J287+J289+J291+J293+J295+J297+J299+J301+J303+J305+J307+J283</f>
        <v>0</v>
      </c>
      <c r="K277" s="72" t="n">
        <f aca="false">K279+K281+K285+K287+K289+K291+K293+K295+K297+K299+K301+K303+K305+K307+K283</f>
        <v>0</v>
      </c>
      <c r="L277" s="72" t="n">
        <f aca="false">L279+L281+L285+L287+L289+L291+L293+L295+L297+L299+L301+L303+L305+L307+L283</f>
        <v>0</v>
      </c>
      <c r="M277" s="72" t="n">
        <f aca="false">M279+M281+M285+M287+M289+M291+M293+M295+M297+M299+M301+M303+M305+M307+M283</f>
        <v>0</v>
      </c>
      <c r="N277" s="73"/>
      <c r="O277" s="74" t="n">
        <f aca="false">F277</f>
        <v>0</v>
      </c>
      <c r="P277" s="74" t="n">
        <f aca="false">G277</f>
        <v>0</v>
      </c>
      <c r="Q277" s="74" t="n">
        <f aca="false">H277</f>
        <v>0</v>
      </c>
      <c r="R277" s="74" t="n">
        <f aca="false">I277</f>
        <v>0</v>
      </c>
      <c r="S277" s="74" t="n">
        <f aca="false">J277</f>
        <v>0</v>
      </c>
      <c r="T277" s="74" t="n">
        <f aca="false">K277</f>
        <v>0</v>
      </c>
      <c r="U277" s="74" t="n">
        <f aca="false">L277</f>
        <v>0</v>
      </c>
      <c r="V277" s="74" t="n">
        <f aca="false">M277</f>
        <v>0</v>
      </c>
      <c r="W277" s="75" t="s">
        <v>214</v>
      </c>
      <c r="X277" s="73"/>
    </row>
    <row r="278" customFormat="false" ht="42" hidden="false" customHeight="true" outlineLevel="0" collapsed="false">
      <c r="A278" s="88" t="s">
        <v>160</v>
      </c>
      <c r="B278" s="88"/>
      <c r="C278" s="88"/>
      <c r="D278" s="88"/>
      <c r="E278" s="71" t="n">
        <v>260</v>
      </c>
      <c r="F278" s="72" t="n">
        <f aca="false">SUM(G278:M278)</f>
        <v>0</v>
      </c>
      <c r="G278" s="102" t="n">
        <f aca="false">G280+G282+G286+G288+G290+G292+G294+G296+G298+G300+G302+G304+G306+G308+G284</f>
        <v>0</v>
      </c>
      <c r="H278" s="102" t="n">
        <f aca="false">H280+H282+H286+H288+H290+H292+H294+H296+H298+H300+H302+H304+H306+H308+H284</f>
        <v>0</v>
      </c>
      <c r="I278" s="102" t="n">
        <f aca="false">I280+I282+I286+I288+I290+I292+I294+I296+I298+I300+I302+I304+I306+I308+I284</f>
        <v>0</v>
      </c>
      <c r="J278" s="102" t="n">
        <f aca="false">J280+J282+J286+J288+J290+J292+J294+J296+J298+J300+J302+J304+J306+J308+J284</f>
        <v>0</v>
      </c>
      <c r="K278" s="102" t="n">
        <f aca="false">K280+K282+K286+K288+K290+K292+K294+K296+K298+K300+K302+K304+K306+K308+K284</f>
        <v>0</v>
      </c>
      <c r="L278" s="102" t="n">
        <f aca="false">L280+L282+L286+L288+L290+L292+L294+L296+L298+L300+L302+L304+L306+L308+L284</f>
        <v>0</v>
      </c>
      <c r="M278" s="102" t="n">
        <f aca="false">M280+M282+M286+M288+M290+M292+M294+M296+M298+M300+M302+M304+M306+M308+M284</f>
        <v>0</v>
      </c>
      <c r="N278" s="93"/>
      <c r="O278" s="74" t="n">
        <f aca="false">F278</f>
        <v>0</v>
      </c>
      <c r="P278" s="74" t="n">
        <f aca="false">G278</f>
        <v>0</v>
      </c>
      <c r="Q278" s="74" t="n">
        <f aca="false">H278</f>
        <v>0</v>
      </c>
      <c r="R278" s="74" t="n">
        <f aca="false">I278</f>
        <v>0</v>
      </c>
      <c r="S278" s="74" t="n">
        <f aca="false">J278</f>
        <v>0</v>
      </c>
      <c r="T278" s="74" t="n">
        <f aca="false">K278</f>
        <v>0</v>
      </c>
      <c r="U278" s="74" t="n">
        <f aca="false">L278</f>
        <v>0</v>
      </c>
      <c r="V278" s="74" t="n">
        <f aca="false">M278</f>
        <v>0</v>
      </c>
      <c r="W278" s="75" t="s">
        <v>215</v>
      </c>
      <c r="X278" s="93"/>
    </row>
    <row r="279" customFormat="false" ht="13.9" hidden="false" customHeight="true" outlineLevel="0" collapsed="false">
      <c r="A279" s="71" t="s">
        <v>142</v>
      </c>
      <c r="B279" s="70" t="s">
        <v>50</v>
      </c>
      <c r="C279" s="70"/>
      <c r="D279" s="70"/>
      <c r="E279" s="71" t="n">
        <v>261</v>
      </c>
      <c r="F279" s="72" t="n">
        <f aca="false">SUM(G279:M279)</f>
        <v>0</v>
      </c>
      <c r="G279" s="91" t="n">
        <v>0</v>
      </c>
      <c r="H279" s="76" t="n">
        <v>0</v>
      </c>
      <c r="I279" s="76" t="n">
        <v>0</v>
      </c>
      <c r="J279" s="76" t="n">
        <v>0</v>
      </c>
      <c r="K279" s="76" t="n">
        <v>0</v>
      </c>
      <c r="L279" s="76" t="n">
        <v>0</v>
      </c>
      <c r="M279" s="76" t="n">
        <v>0</v>
      </c>
      <c r="N279" s="73"/>
      <c r="O279" s="74" t="n">
        <f aca="false">F279</f>
        <v>0</v>
      </c>
      <c r="P279" s="74" t="n">
        <f aca="false">G279</f>
        <v>0</v>
      </c>
      <c r="Q279" s="74" t="n">
        <f aca="false">H279</f>
        <v>0</v>
      </c>
      <c r="R279" s="74" t="n">
        <f aca="false">I279</f>
        <v>0</v>
      </c>
      <c r="S279" s="74" t="n">
        <f aca="false">J279</f>
        <v>0</v>
      </c>
      <c r="T279" s="74" t="n">
        <f aca="false">K279</f>
        <v>0</v>
      </c>
      <c r="U279" s="74" t="n">
        <f aca="false">L279</f>
        <v>0</v>
      </c>
      <c r="V279" s="74" t="n">
        <f aca="false">M279</f>
        <v>0</v>
      </c>
      <c r="W279" s="77"/>
      <c r="X279" s="73"/>
    </row>
    <row r="280" customFormat="false" ht="13.9" hidden="false" customHeight="true" outlineLevel="0" collapsed="false">
      <c r="A280" s="71"/>
      <c r="B280" s="88" t="s">
        <v>160</v>
      </c>
      <c r="C280" s="88"/>
      <c r="D280" s="88"/>
      <c r="E280" s="71" t="n">
        <v>262</v>
      </c>
      <c r="F280" s="72" t="n">
        <f aca="false">SUM(G280:M280)</f>
        <v>0</v>
      </c>
      <c r="G280" s="104" t="n">
        <v>0</v>
      </c>
      <c r="H280" s="89" t="n">
        <v>0</v>
      </c>
      <c r="I280" s="89" t="n">
        <v>0</v>
      </c>
      <c r="J280" s="89" t="n">
        <v>0</v>
      </c>
      <c r="K280" s="89" t="n">
        <v>0</v>
      </c>
      <c r="L280" s="89" t="n">
        <v>0</v>
      </c>
      <c r="M280" s="89" t="n">
        <v>0</v>
      </c>
      <c r="N280" s="93"/>
      <c r="O280" s="74" t="n">
        <f aca="false">F280</f>
        <v>0</v>
      </c>
      <c r="P280" s="74" t="n">
        <f aca="false">G280</f>
        <v>0</v>
      </c>
      <c r="Q280" s="74" t="n">
        <f aca="false">H280</f>
        <v>0</v>
      </c>
      <c r="R280" s="74" t="n">
        <f aca="false">I280</f>
        <v>0</v>
      </c>
      <c r="S280" s="74" t="n">
        <f aca="false">J280</f>
        <v>0</v>
      </c>
      <c r="T280" s="74" t="n">
        <f aca="false">K280</f>
        <v>0</v>
      </c>
      <c r="U280" s="74" t="n">
        <f aca="false">L280</f>
        <v>0</v>
      </c>
      <c r="V280" s="74" t="n">
        <f aca="false">M280</f>
        <v>0</v>
      </c>
      <c r="W280" s="94"/>
      <c r="X280" s="93"/>
    </row>
    <row r="281" customFormat="false" ht="13.9" hidden="false" customHeight="true" outlineLevel="0" collapsed="false">
      <c r="A281" s="71"/>
      <c r="B281" s="70" t="s">
        <v>51</v>
      </c>
      <c r="C281" s="70"/>
      <c r="D281" s="70"/>
      <c r="E281" s="71" t="n">
        <v>263</v>
      </c>
      <c r="F281" s="72" t="n">
        <f aca="false">SUM(G281:M281)</f>
        <v>0</v>
      </c>
      <c r="G281" s="91" t="n">
        <v>0</v>
      </c>
      <c r="H281" s="76" t="n">
        <v>0</v>
      </c>
      <c r="I281" s="76" t="n">
        <v>0</v>
      </c>
      <c r="J281" s="76" t="n">
        <v>0</v>
      </c>
      <c r="K281" s="76" t="n">
        <v>0</v>
      </c>
      <c r="L281" s="76" t="n">
        <v>0</v>
      </c>
      <c r="M281" s="76" t="n">
        <v>0</v>
      </c>
      <c r="N281" s="73"/>
      <c r="O281" s="74" t="n">
        <f aca="false">F281</f>
        <v>0</v>
      </c>
      <c r="P281" s="74" t="n">
        <f aca="false">G281</f>
        <v>0</v>
      </c>
      <c r="Q281" s="74" t="n">
        <f aca="false">H281</f>
        <v>0</v>
      </c>
      <c r="R281" s="74" t="n">
        <f aca="false">I281</f>
        <v>0</v>
      </c>
      <c r="S281" s="74" t="n">
        <f aca="false">J281</f>
        <v>0</v>
      </c>
      <c r="T281" s="74" t="n">
        <f aca="false">K281</f>
        <v>0</v>
      </c>
      <c r="U281" s="74" t="n">
        <f aca="false">L281</f>
        <v>0</v>
      </c>
      <c r="V281" s="74" t="n">
        <f aca="false">M281</f>
        <v>0</v>
      </c>
      <c r="W281" s="78"/>
      <c r="X281" s="73"/>
    </row>
    <row r="282" customFormat="false" ht="13.9" hidden="false" customHeight="true" outlineLevel="0" collapsed="false">
      <c r="A282" s="71"/>
      <c r="B282" s="88" t="s">
        <v>160</v>
      </c>
      <c r="C282" s="88"/>
      <c r="D282" s="88"/>
      <c r="E282" s="71" t="n">
        <v>264</v>
      </c>
      <c r="F282" s="72" t="n">
        <f aca="false">SUM(G282:M282)</f>
        <v>0</v>
      </c>
      <c r="G282" s="104" t="n">
        <v>0</v>
      </c>
      <c r="H282" s="89" t="n">
        <v>0</v>
      </c>
      <c r="I282" s="89" t="n">
        <v>0</v>
      </c>
      <c r="J282" s="89" t="n">
        <v>0</v>
      </c>
      <c r="K282" s="89" t="n">
        <v>0</v>
      </c>
      <c r="L282" s="89" t="n">
        <v>0</v>
      </c>
      <c r="M282" s="89" t="n">
        <v>0</v>
      </c>
      <c r="N282" s="93"/>
      <c r="O282" s="74" t="n">
        <f aca="false">F282</f>
        <v>0</v>
      </c>
      <c r="P282" s="74" t="n">
        <f aca="false">G282</f>
        <v>0</v>
      </c>
      <c r="Q282" s="74" t="n">
        <f aca="false">H282</f>
        <v>0</v>
      </c>
      <c r="R282" s="74" t="n">
        <f aca="false">I282</f>
        <v>0</v>
      </c>
      <c r="S282" s="74" t="n">
        <f aca="false">J282</f>
        <v>0</v>
      </c>
      <c r="T282" s="74" t="n">
        <f aca="false">K282</f>
        <v>0</v>
      </c>
      <c r="U282" s="74" t="n">
        <f aca="false">L282</f>
        <v>0</v>
      </c>
      <c r="V282" s="74" t="n">
        <f aca="false">M282</f>
        <v>0</v>
      </c>
      <c r="W282" s="94"/>
      <c r="X282" s="93"/>
    </row>
    <row r="283" customFormat="false" ht="15" hidden="false" customHeight="true" outlineLevel="0" collapsed="false">
      <c r="A283" s="71"/>
      <c r="B283" s="70" t="s">
        <v>52</v>
      </c>
      <c r="C283" s="70"/>
      <c r="D283" s="70"/>
      <c r="E283" s="71" t="n">
        <v>265</v>
      </c>
      <c r="F283" s="72" t="n">
        <f aca="false">SUM(G283:M283)</f>
        <v>0</v>
      </c>
      <c r="G283" s="76" t="n">
        <v>0</v>
      </c>
      <c r="H283" s="76" t="n">
        <v>0</v>
      </c>
      <c r="I283" s="76" t="n">
        <v>0</v>
      </c>
      <c r="J283" s="76" t="n">
        <v>0</v>
      </c>
      <c r="K283" s="76" t="n">
        <v>0</v>
      </c>
      <c r="L283" s="76" t="n">
        <v>0</v>
      </c>
      <c r="M283" s="76" t="n">
        <v>0</v>
      </c>
      <c r="N283" s="93"/>
      <c r="O283" s="74" t="n">
        <f aca="false">F283</f>
        <v>0</v>
      </c>
      <c r="P283" s="74" t="n">
        <f aca="false">G283</f>
        <v>0</v>
      </c>
      <c r="Q283" s="74" t="n">
        <f aca="false">H283</f>
        <v>0</v>
      </c>
      <c r="R283" s="74" t="n">
        <f aca="false">I283</f>
        <v>0</v>
      </c>
      <c r="S283" s="74" t="n">
        <f aca="false">J283</f>
        <v>0</v>
      </c>
      <c r="T283" s="74" t="n">
        <f aca="false">K283</f>
        <v>0</v>
      </c>
      <c r="U283" s="74" t="n">
        <f aca="false">L283</f>
        <v>0</v>
      </c>
      <c r="V283" s="74" t="n">
        <f aca="false">M283</f>
        <v>0</v>
      </c>
      <c r="W283" s="94"/>
      <c r="X283" s="93"/>
    </row>
    <row r="284" customFormat="false" ht="15" hidden="false" customHeight="true" outlineLevel="0" collapsed="false">
      <c r="A284" s="71"/>
      <c r="B284" s="88" t="s">
        <v>160</v>
      </c>
      <c r="C284" s="88"/>
      <c r="D284" s="88"/>
      <c r="E284" s="71" t="n">
        <v>266</v>
      </c>
      <c r="F284" s="72" t="n">
        <f aca="false">SUM(G284:M284)</f>
        <v>0</v>
      </c>
      <c r="G284" s="89" t="n">
        <v>0</v>
      </c>
      <c r="H284" s="89" t="n">
        <v>0</v>
      </c>
      <c r="I284" s="89" t="n">
        <v>0</v>
      </c>
      <c r="J284" s="89" t="n">
        <v>0</v>
      </c>
      <c r="K284" s="89" t="n">
        <v>0</v>
      </c>
      <c r="L284" s="89" t="n">
        <v>0</v>
      </c>
      <c r="M284" s="89" t="n">
        <v>0</v>
      </c>
      <c r="N284" s="93"/>
      <c r="O284" s="74" t="n">
        <f aca="false">F284</f>
        <v>0</v>
      </c>
      <c r="P284" s="74" t="n">
        <f aca="false">G284</f>
        <v>0</v>
      </c>
      <c r="Q284" s="74" t="n">
        <f aca="false">H284</f>
        <v>0</v>
      </c>
      <c r="R284" s="74" t="n">
        <f aca="false">I284</f>
        <v>0</v>
      </c>
      <c r="S284" s="74" t="n">
        <f aca="false">J284</f>
        <v>0</v>
      </c>
      <c r="T284" s="74" t="n">
        <f aca="false">K284</f>
        <v>0</v>
      </c>
      <c r="U284" s="74" t="n">
        <f aca="false">L284</f>
        <v>0</v>
      </c>
      <c r="V284" s="74" t="n">
        <f aca="false">M284</f>
        <v>0</v>
      </c>
      <c r="W284" s="94"/>
      <c r="X284" s="93"/>
    </row>
    <row r="285" customFormat="false" ht="13.9" hidden="false" customHeight="true" outlineLevel="0" collapsed="false">
      <c r="A285" s="71"/>
      <c r="B285" s="70" t="s">
        <v>99</v>
      </c>
      <c r="C285" s="70"/>
      <c r="D285" s="70"/>
      <c r="E285" s="71" t="n">
        <v>267</v>
      </c>
      <c r="F285" s="72" t="n">
        <f aca="false">SUM(G285:M285)</f>
        <v>0</v>
      </c>
      <c r="G285" s="91" t="n">
        <v>0</v>
      </c>
      <c r="H285" s="76" t="n">
        <v>0</v>
      </c>
      <c r="I285" s="76" t="n">
        <v>0</v>
      </c>
      <c r="J285" s="76" t="n">
        <v>0</v>
      </c>
      <c r="K285" s="76" t="n">
        <v>0</v>
      </c>
      <c r="L285" s="76" t="n">
        <v>0</v>
      </c>
      <c r="M285" s="76" t="n">
        <v>0</v>
      </c>
      <c r="N285" s="73"/>
      <c r="O285" s="74" t="n">
        <f aca="false">F285</f>
        <v>0</v>
      </c>
      <c r="P285" s="74" t="n">
        <f aca="false">G285</f>
        <v>0</v>
      </c>
      <c r="Q285" s="74" t="n">
        <f aca="false">H285</f>
        <v>0</v>
      </c>
      <c r="R285" s="74" t="n">
        <f aca="false">I285</f>
        <v>0</v>
      </c>
      <c r="S285" s="74" t="n">
        <f aca="false">J285</f>
        <v>0</v>
      </c>
      <c r="T285" s="74" t="n">
        <f aca="false">K285</f>
        <v>0</v>
      </c>
      <c r="U285" s="74" t="n">
        <f aca="false">L285</f>
        <v>0</v>
      </c>
      <c r="V285" s="74" t="n">
        <f aca="false">M285</f>
        <v>0</v>
      </c>
      <c r="W285" s="78"/>
      <c r="X285" s="73"/>
    </row>
    <row r="286" customFormat="false" ht="13.9" hidden="false" customHeight="true" outlineLevel="0" collapsed="false">
      <c r="A286" s="71"/>
      <c r="B286" s="88" t="s">
        <v>160</v>
      </c>
      <c r="C286" s="88"/>
      <c r="D286" s="88"/>
      <c r="E286" s="71" t="n">
        <v>268</v>
      </c>
      <c r="F286" s="72" t="n">
        <f aca="false">SUM(G286:M286)</f>
        <v>0</v>
      </c>
      <c r="G286" s="104" t="n">
        <v>0</v>
      </c>
      <c r="H286" s="89" t="n">
        <v>0</v>
      </c>
      <c r="I286" s="89" t="n">
        <v>0</v>
      </c>
      <c r="J286" s="89" t="n">
        <v>0</v>
      </c>
      <c r="K286" s="89" t="n">
        <v>0</v>
      </c>
      <c r="L286" s="89" t="n">
        <v>0</v>
      </c>
      <c r="M286" s="89" t="n">
        <v>0</v>
      </c>
      <c r="N286" s="93"/>
      <c r="O286" s="74" t="n">
        <f aca="false">F286</f>
        <v>0</v>
      </c>
      <c r="P286" s="74" t="n">
        <f aca="false">G286</f>
        <v>0</v>
      </c>
      <c r="Q286" s="74" t="n">
        <f aca="false">H286</f>
        <v>0</v>
      </c>
      <c r="R286" s="74" t="n">
        <f aca="false">I286</f>
        <v>0</v>
      </c>
      <c r="S286" s="74" t="n">
        <f aca="false">J286</f>
        <v>0</v>
      </c>
      <c r="T286" s="74" t="n">
        <f aca="false">K286</f>
        <v>0</v>
      </c>
      <c r="U286" s="74" t="n">
        <f aca="false">L286</f>
        <v>0</v>
      </c>
      <c r="V286" s="74" t="n">
        <f aca="false">M286</f>
        <v>0</v>
      </c>
      <c r="W286" s="94"/>
      <c r="X286" s="93"/>
    </row>
    <row r="287" customFormat="false" ht="15" hidden="false" customHeight="true" outlineLevel="0" collapsed="false">
      <c r="A287" s="71"/>
      <c r="B287" s="70" t="s">
        <v>54</v>
      </c>
      <c r="C287" s="70"/>
      <c r="D287" s="70"/>
      <c r="E287" s="71" t="n">
        <v>269</v>
      </c>
      <c r="F287" s="72" t="n">
        <f aca="false">SUM(G287:M287)</f>
        <v>0</v>
      </c>
      <c r="G287" s="91" t="n">
        <v>0</v>
      </c>
      <c r="H287" s="76" t="n">
        <v>0</v>
      </c>
      <c r="I287" s="76" t="n">
        <v>0</v>
      </c>
      <c r="J287" s="76" t="n">
        <v>0</v>
      </c>
      <c r="K287" s="76" t="n">
        <v>0</v>
      </c>
      <c r="L287" s="76" t="n">
        <v>0</v>
      </c>
      <c r="M287" s="76" t="n">
        <v>0</v>
      </c>
      <c r="N287" s="73"/>
      <c r="O287" s="74" t="n">
        <f aca="false">F287</f>
        <v>0</v>
      </c>
      <c r="P287" s="74" t="n">
        <f aca="false">G287</f>
        <v>0</v>
      </c>
      <c r="Q287" s="74" t="n">
        <f aca="false">H287</f>
        <v>0</v>
      </c>
      <c r="R287" s="74" t="n">
        <f aca="false">I287</f>
        <v>0</v>
      </c>
      <c r="S287" s="74" t="n">
        <f aca="false">J287</f>
        <v>0</v>
      </c>
      <c r="T287" s="74" t="n">
        <f aca="false">K287</f>
        <v>0</v>
      </c>
      <c r="U287" s="74" t="n">
        <f aca="false">L287</f>
        <v>0</v>
      </c>
      <c r="V287" s="74" t="n">
        <f aca="false">M287</f>
        <v>0</v>
      </c>
      <c r="W287" s="78"/>
      <c r="X287" s="73"/>
    </row>
    <row r="288" customFormat="false" ht="15" hidden="false" customHeight="true" outlineLevel="0" collapsed="false">
      <c r="A288" s="71"/>
      <c r="B288" s="88" t="s">
        <v>160</v>
      </c>
      <c r="C288" s="88"/>
      <c r="D288" s="88"/>
      <c r="E288" s="71" t="n">
        <v>270</v>
      </c>
      <c r="F288" s="72" t="n">
        <f aca="false">SUM(G288:M288)</f>
        <v>0</v>
      </c>
      <c r="G288" s="104" t="n">
        <v>0</v>
      </c>
      <c r="H288" s="89" t="n">
        <v>0</v>
      </c>
      <c r="I288" s="89" t="n">
        <v>0</v>
      </c>
      <c r="J288" s="89" t="n">
        <v>0</v>
      </c>
      <c r="K288" s="89" t="n">
        <v>0</v>
      </c>
      <c r="L288" s="89" t="n">
        <v>0</v>
      </c>
      <c r="M288" s="89" t="n">
        <v>0</v>
      </c>
      <c r="N288" s="93"/>
      <c r="O288" s="74" t="n">
        <f aca="false">F288</f>
        <v>0</v>
      </c>
      <c r="P288" s="74" t="n">
        <f aca="false">G288</f>
        <v>0</v>
      </c>
      <c r="Q288" s="74" t="n">
        <f aca="false">H288</f>
        <v>0</v>
      </c>
      <c r="R288" s="74" t="n">
        <f aca="false">I288</f>
        <v>0</v>
      </c>
      <c r="S288" s="74" t="n">
        <f aca="false">J288</f>
        <v>0</v>
      </c>
      <c r="T288" s="74" t="n">
        <f aca="false">K288</f>
        <v>0</v>
      </c>
      <c r="U288" s="74" t="n">
        <f aca="false">L288</f>
        <v>0</v>
      </c>
      <c r="V288" s="74" t="n">
        <f aca="false">M288</f>
        <v>0</v>
      </c>
      <c r="W288" s="94"/>
      <c r="X288" s="93"/>
    </row>
    <row r="289" customFormat="false" ht="15" hidden="false" customHeight="true" outlineLevel="0" collapsed="false">
      <c r="A289" s="71"/>
      <c r="B289" s="70" t="s">
        <v>216</v>
      </c>
      <c r="C289" s="70"/>
      <c r="D289" s="70"/>
      <c r="E289" s="71" t="n">
        <v>271</v>
      </c>
      <c r="F289" s="72" t="n">
        <f aca="false">SUM(G289:M289)</f>
        <v>0</v>
      </c>
      <c r="G289" s="91" t="n">
        <v>0</v>
      </c>
      <c r="H289" s="76" t="n">
        <v>0</v>
      </c>
      <c r="I289" s="76" t="n">
        <v>0</v>
      </c>
      <c r="J289" s="76" t="n">
        <v>0</v>
      </c>
      <c r="K289" s="76" t="n">
        <v>0</v>
      </c>
      <c r="L289" s="76" t="n">
        <v>0</v>
      </c>
      <c r="M289" s="76" t="n">
        <v>0</v>
      </c>
      <c r="N289" s="73"/>
      <c r="O289" s="74" t="n">
        <f aca="false">F289</f>
        <v>0</v>
      </c>
      <c r="P289" s="74" t="n">
        <f aca="false">G289</f>
        <v>0</v>
      </c>
      <c r="Q289" s="74" t="n">
        <f aca="false">H289</f>
        <v>0</v>
      </c>
      <c r="R289" s="74" t="n">
        <f aca="false">I289</f>
        <v>0</v>
      </c>
      <c r="S289" s="74" t="n">
        <f aca="false">J289</f>
        <v>0</v>
      </c>
      <c r="T289" s="74" t="n">
        <f aca="false">K289</f>
        <v>0</v>
      </c>
      <c r="U289" s="74" t="n">
        <f aca="false">L289</f>
        <v>0</v>
      </c>
      <c r="V289" s="74" t="n">
        <f aca="false">M289</f>
        <v>0</v>
      </c>
      <c r="W289" s="78"/>
      <c r="X289" s="73"/>
    </row>
    <row r="290" customFormat="false" ht="15" hidden="false" customHeight="true" outlineLevel="0" collapsed="false">
      <c r="A290" s="71"/>
      <c r="B290" s="88" t="s">
        <v>160</v>
      </c>
      <c r="C290" s="88"/>
      <c r="D290" s="88"/>
      <c r="E290" s="71" t="n">
        <v>272</v>
      </c>
      <c r="F290" s="72" t="n">
        <f aca="false">SUM(G290:M290)</f>
        <v>0</v>
      </c>
      <c r="G290" s="104" t="n">
        <v>0</v>
      </c>
      <c r="H290" s="89" t="n">
        <v>0</v>
      </c>
      <c r="I290" s="89" t="n">
        <v>0</v>
      </c>
      <c r="J290" s="89" t="n">
        <v>0</v>
      </c>
      <c r="K290" s="89" t="n">
        <v>0</v>
      </c>
      <c r="L290" s="89" t="n">
        <v>0</v>
      </c>
      <c r="M290" s="89" t="n">
        <v>0</v>
      </c>
      <c r="N290" s="93"/>
      <c r="O290" s="74" t="n">
        <f aca="false">F290</f>
        <v>0</v>
      </c>
      <c r="P290" s="74" t="n">
        <f aca="false">G290</f>
        <v>0</v>
      </c>
      <c r="Q290" s="74" t="n">
        <f aca="false">H290</f>
        <v>0</v>
      </c>
      <c r="R290" s="74" t="n">
        <f aca="false">I290</f>
        <v>0</v>
      </c>
      <c r="S290" s="74" t="n">
        <f aca="false">J290</f>
        <v>0</v>
      </c>
      <c r="T290" s="74" t="n">
        <f aca="false">K290</f>
        <v>0</v>
      </c>
      <c r="U290" s="74" t="n">
        <f aca="false">L290</f>
        <v>0</v>
      </c>
      <c r="V290" s="74" t="n">
        <f aca="false">M290</f>
        <v>0</v>
      </c>
      <c r="W290" s="94"/>
      <c r="X290" s="93"/>
    </row>
    <row r="291" customFormat="false" ht="15" hidden="false" customHeight="true" outlineLevel="0" collapsed="false">
      <c r="A291" s="71"/>
      <c r="B291" s="70" t="s">
        <v>217</v>
      </c>
      <c r="C291" s="70"/>
      <c r="D291" s="70"/>
      <c r="E291" s="71" t="n">
        <v>273</v>
      </c>
      <c r="F291" s="72" t="n">
        <f aca="false">SUM(G291:M291)</f>
        <v>0</v>
      </c>
      <c r="G291" s="91" t="n">
        <v>0</v>
      </c>
      <c r="H291" s="76" t="n">
        <v>0</v>
      </c>
      <c r="I291" s="76" t="n">
        <v>0</v>
      </c>
      <c r="J291" s="76" t="n">
        <v>0</v>
      </c>
      <c r="K291" s="76" t="n">
        <v>0</v>
      </c>
      <c r="L291" s="76" t="n">
        <v>0</v>
      </c>
      <c r="M291" s="76" t="n">
        <v>0</v>
      </c>
      <c r="N291" s="73"/>
      <c r="O291" s="74" t="n">
        <f aca="false">F291</f>
        <v>0</v>
      </c>
      <c r="P291" s="74" t="n">
        <f aca="false">G291</f>
        <v>0</v>
      </c>
      <c r="Q291" s="74" t="n">
        <f aca="false">H291</f>
        <v>0</v>
      </c>
      <c r="R291" s="74" t="n">
        <f aca="false">I291</f>
        <v>0</v>
      </c>
      <c r="S291" s="74" t="n">
        <f aca="false">J291</f>
        <v>0</v>
      </c>
      <c r="T291" s="74" t="n">
        <f aca="false">K291</f>
        <v>0</v>
      </c>
      <c r="U291" s="74" t="n">
        <f aca="false">L291</f>
        <v>0</v>
      </c>
      <c r="V291" s="74" t="n">
        <f aca="false">M291</f>
        <v>0</v>
      </c>
      <c r="W291" s="78"/>
      <c r="X291" s="73"/>
    </row>
    <row r="292" customFormat="false" ht="15" hidden="false" customHeight="true" outlineLevel="0" collapsed="false">
      <c r="A292" s="71"/>
      <c r="B292" s="88" t="s">
        <v>160</v>
      </c>
      <c r="C292" s="88"/>
      <c r="D292" s="88"/>
      <c r="E292" s="71" t="n">
        <v>274</v>
      </c>
      <c r="F292" s="72" t="n">
        <f aca="false">SUM(G292:M292)</f>
        <v>0</v>
      </c>
      <c r="G292" s="104" t="n">
        <v>0</v>
      </c>
      <c r="H292" s="89" t="n">
        <v>0</v>
      </c>
      <c r="I292" s="89" t="n">
        <v>0</v>
      </c>
      <c r="J292" s="89" t="n">
        <v>0</v>
      </c>
      <c r="K292" s="89" t="n">
        <v>0</v>
      </c>
      <c r="L292" s="89" t="n">
        <v>0</v>
      </c>
      <c r="M292" s="89" t="n">
        <v>0</v>
      </c>
      <c r="N292" s="93"/>
      <c r="O292" s="74" t="n">
        <f aca="false">F292</f>
        <v>0</v>
      </c>
      <c r="P292" s="74" t="n">
        <f aca="false">G292</f>
        <v>0</v>
      </c>
      <c r="Q292" s="74" t="n">
        <f aca="false">H292</f>
        <v>0</v>
      </c>
      <c r="R292" s="74" t="n">
        <f aca="false">I292</f>
        <v>0</v>
      </c>
      <c r="S292" s="74" t="n">
        <f aca="false">J292</f>
        <v>0</v>
      </c>
      <c r="T292" s="74" t="n">
        <f aca="false">K292</f>
        <v>0</v>
      </c>
      <c r="U292" s="74" t="n">
        <f aca="false">L292</f>
        <v>0</v>
      </c>
      <c r="V292" s="74" t="n">
        <f aca="false">M292</f>
        <v>0</v>
      </c>
      <c r="W292" s="94"/>
      <c r="X292" s="93"/>
    </row>
    <row r="293" customFormat="false" ht="15" hidden="false" customHeight="true" outlineLevel="0" collapsed="false">
      <c r="A293" s="71"/>
      <c r="B293" s="70" t="s">
        <v>218</v>
      </c>
      <c r="C293" s="70"/>
      <c r="D293" s="70"/>
      <c r="E293" s="71" t="n">
        <v>275</v>
      </c>
      <c r="F293" s="72" t="n">
        <f aca="false">SUM(G293:M293)</f>
        <v>0</v>
      </c>
      <c r="G293" s="91" t="n">
        <v>0</v>
      </c>
      <c r="H293" s="76" t="n">
        <v>0</v>
      </c>
      <c r="I293" s="76" t="n">
        <v>0</v>
      </c>
      <c r="J293" s="76" t="n">
        <v>0</v>
      </c>
      <c r="K293" s="76" t="n">
        <v>0</v>
      </c>
      <c r="L293" s="76" t="n">
        <v>0</v>
      </c>
      <c r="M293" s="76" t="n">
        <v>0</v>
      </c>
      <c r="N293" s="73"/>
      <c r="O293" s="74" t="n">
        <f aca="false">F293</f>
        <v>0</v>
      </c>
      <c r="P293" s="74" t="n">
        <f aca="false">G293</f>
        <v>0</v>
      </c>
      <c r="Q293" s="74" t="n">
        <f aca="false">H293</f>
        <v>0</v>
      </c>
      <c r="R293" s="74" t="n">
        <f aca="false">I293</f>
        <v>0</v>
      </c>
      <c r="S293" s="74" t="n">
        <f aca="false">J293</f>
        <v>0</v>
      </c>
      <c r="T293" s="74" t="n">
        <f aca="false">K293</f>
        <v>0</v>
      </c>
      <c r="U293" s="74" t="n">
        <f aca="false">L293</f>
        <v>0</v>
      </c>
      <c r="V293" s="74" t="n">
        <f aca="false">M293</f>
        <v>0</v>
      </c>
      <c r="W293" s="78"/>
      <c r="X293" s="73"/>
    </row>
    <row r="294" customFormat="false" ht="15" hidden="false" customHeight="true" outlineLevel="0" collapsed="false">
      <c r="A294" s="71"/>
      <c r="B294" s="88" t="s">
        <v>160</v>
      </c>
      <c r="C294" s="88"/>
      <c r="D294" s="88"/>
      <c r="E294" s="71" t="n">
        <v>276</v>
      </c>
      <c r="F294" s="72" t="n">
        <f aca="false">SUM(G294:M294)</f>
        <v>0</v>
      </c>
      <c r="G294" s="104" t="n">
        <v>0</v>
      </c>
      <c r="H294" s="89" t="n">
        <v>0</v>
      </c>
      <c r="I294" s="89" t="n">
        <v>0</v>
      </c>
      <c r="J294" s="89" t="n">
        <v>0</v>
      </c>
      <c r="K294" s="89" t="n">
        <v>0</v>
      </c>
      <c r="L294" s="89" t="n">
        <v>0</v>
      </c>
      <c r="M294" s="89" t="n">
        <v>0</v>
      </c>
      <c r="N294" s="93"/>
      <c r="O294" s="74" t="n">
        <f aca="false">F294</f>
        <v>0</v>
      </c>
      <c r="P294" s="74" t="n">
        <f aca="false">G294</f>
        <v>0</v>
      </c>
      <c r="Q294" s="74" t="n">
        <f aca="false">H294</f>
        <v>0</v>
      </c>
      <c r="R294" s="74" t="n">
        <f aca="false">I294</f>
        <v>0</v>
      </c>
      <c r="S294" s="74" t="n">
        <f aca="false">J294</f>
        <v>0</v>
      </c>
      <c r="T294" s="74" t="n">
        <f aca="false">K294</f>
        <v>0</v>
      </c>
      <c r="U294" s="74" t="n">
        <f aca="false">L294</f>
        <v>0</v>
      </c>
      <c r="V294" s="74" t="n">
        <f aca="false">M294</f>
        <v>0</v>
      </c>
      <c r="W294" s="94"/>
      <c r="X294" s="93"/>
    </row>
    <row r="295" customFormat="false" ht="15" hidden="false" customHeight="true" outlineLevel="0" collapsed="false">
      <c r="A295" s="71"/>
      <c r="B295" s="70" t="s">
        <v>219</v>
      </c>
      <c r="C295" s="70"/>
      <c r="D295" s="70"/>
      <c r="E295" s="71" t="n">
        <v>277</v>
      </c>
      <c r="F295" s="72" t="n">
        <f aca="false">SUM(G295:M295)</f>
        <v>0</v>
      </c>
      <c r="G295" s="91" t="n">
        <v>0</v>
      </c>
      <c r="H295" s="76" t="n">
        <v>0</v>
      </c>
      <c r="I295" s="76" t="n">
        <v>0</v>
      </c>
      <c r="J295" s="76" t="n">
        <v>0</v>
      </c>
      <c r="K295" s="76" t="n">
        <v>0</v>
      </c>
      <c r="L295" s="76" t="n">
        <v>0</v>
      </c>
      <c r="M295" s="76" t="n">
        <v>0</v>
      </c>
      <c r="N295" s="73"/>
      <c r="O295" s="74" t="n">
        <f aca="false">F295</f>
        <v>0</v>
      </c>
      <c r="P295" s="74" t="n">
        <f aca="false">G295</f>
        <v>0</v>
      </c>
      <c r="Q295" s="74" t="n">
        <f aca="false">H295</f>
        <v>0</v>
      </c>
      <c r="R295" s="74" t="n">
        <f aca="false">I295</f>
        <v>0</v>
      </c>
      <c r="S295" s="74" t="n">
        <f aca="false">J295</f>
        <v>0</v>
      </c>
      <c r="T295" s="74" t="n">
        <f aca="false">K295</f>
        <v>0</v>
      </c>
      <c r="U295" s="74" t="n">
        <f aca="false">L295</f>
        <v>0</v>
      </c>
      <c r="V295" s="74" t="n">
        <f aca="false">M295</f>
        <v>0</v>
      </c>
      <c r="W295" s="78"/>
      <c r="X295" s="73"/>
    </row>
    <row r="296" customFormat="false" ht="15" hidden="false" customHeight="true" outlineLevel="0" collapsed="false">
      <c r="A296" s="71"/>
      <c r="B296" s="88" t="s">
        <v>160</v>
      </c>
      <c r="C296" s="88"/>
      <c r="D296" s="88"/>
      <c r="E296" s="71" t="n">
        <v>278</v>
      </c>
      <c r="F296" s="72" t="n">
        <f aca="false">SUM(G296:M296)</f>
        <v>0</v>
      </c>
      <c r="G296" s="104" t="n">
        <v>0</v>
      </c>
      <c r="H296" s="89" t="n">
        <v>0</v>
      </c>
      <c r="I296" s="89" t="n">
        <v>0</v>
      </c>
      <c r="J296" s="89" t="n">
        <v>0</v>
      </c>
      <c r="K296" s="89" t="n">
        <v>0</v>
      </c>
      <c r="L296" s="89" t="n">
        <v>0</v>
      </c>
      <c r="M296" s="89" t="n">
        <v>0</v>
      </c>
      <c r="N296" s="93"/>
      <c r="O296" s="74" t="n">
        <f aca="false">F296</f>
        <v>0</v>
      </c>
      <c r="P296" s="74" t="n">
        <f aca="false">G296</f>
        <v>0</v>
      </c>
      <c r="Q296" s="74" t="n">
        <f aca="false">H296</f>
        <v>0</v>
      </c>
      <c r="R296" s="74" t="n">
        <f aca="false">I296</f>
        <v>0</v>
      </c>
      <c r="S296" s="74" t="n">
        <f aca="false">J296</f>
        <v>0</v>
      </c>
      <c r="T296" s="74" t="n">
        <f aca="false">K296</f>
        <v>0</v>
      </c>
      <c r="U296" s="74" t="n">
        <f aca="false">L296</f>
        <v>0</v>
      </c>
      <c r="V296" s="74" t="n">
        <f aca="false">M296</f>
        <v>0</v>
      </c>
      <c r="W296" s="94"/>
      <c r="X296" s="93"/>
    </row>
    <row r="297" customFormat="false" ht="15" hidden="false" customHeight="true" outlineLevel="0" collapsed="false">
      <c r="A297" s="71"/>
      <c r="B297" s="70" t="s">
        <v>220</v>
      </c>
      <c r="C297" s="70"/>
      <c r="D297" s="70"/>
      <c r="E297" s="71" t="n">
        <v>279</v>
      </c>
      <c r="F297" s="72" t="n">
        <f aca="false">SUM(G297:M297)</f>
        <v>0</v>
      </c>
      <c r="G297" s="91" t="n">
        <v>0</v>
      </c>
      <c r="H297" s="76" t="n">
        <v>0</v>
      </c>
      <c r="I297" s="76" t="n">
        <v>0</v>
      </c>
      <c r="J297" s="76" t="n">
        <v>0</v>
      </c>
      <c r="K297" s="76" t="n">
        <v>0</v>
      </c>
      <c r="L297" s="76" t="n">
        <v>0</v>
      </c>
      <c r="M297" s="76" t="n">
        <v>0</v>
      </c>
      <c r="N297" s="73"/>
      <c r="O297" s="74" t="n">
        <f aca="false">F297</f>
        <v>0</v>
      </c>
      <c r="P297" s="74" t="n">
        <f aca="false">G297</f>
        <v>0</v>
      </c>
      <c r="Q297" s="74" t="n">
        <f aca="false">H297</f>
        <v>0</v>
      </c>
      <c r="R297" s="74" t="n">
        <f aca="false">I297</f>
        <v>0</v>
      </c>
      <c r="S297" s="74" t="n">
        <f aca="false">J297</f>
        <v>0</v>
      </c>
      <c r="T297" s="74" t="n">
        <f aca="false">K297</f>
        <v>0</v>
      </c>
      <c r="U297" s="74" t="n">
        <f aca="false">L297</f>
        <v>0</v>
      </c>
      <c r="V297" s="74" t="n">
        <f aca="false">M297</f>
        <v>0</v>
      </c>
      <c r="W297" s="78"/>
      <c r="X297" s="73"/>
    </row>
    <row r="298" customFormat="false" ht="15" hidden="false" customHeight="true" outlineLevel="0" collapsed="false">
      <c r="A298" s="71"/>
      <c r="B298" s="88" t="s">
        <v>160</v>
      </c>
      <c r="C298" s="88"/>
      <c r="D298" s="88"/>
      <c r="E298" s="71" t="n">
        <v>280</v>
      </c>
      <c r="F298" s="72" t="n">
        <f aca="false">SUM(G298:M298)</f>
        <v>0</v>
      </c>
      <c r="G298" s="104" t="n">
        <v>0</v>
      </c>
      <c r="H298" s="89" t="n">
        <v>0</v>
      </c>
      <c r="I298" s="89" t="n">
        <v>0</v>
      </c>
      <c r="J298" s="89" t="n">
        <v>0</v>
      </c>
      <c r="K298" s="89" t="n">
        <v>0</v>
      </c>
      <c r="L298" s="89" t="n">
        <v>0</v>
      </c>
      <c r="M298" s="89" t="n">
        <v>0</v>
      </c>
      <c r="N298" s="93"/>
      <c r="O298" s="74" t="n">
        <f aca="false">F298</f>
        <v>0</v>
      </c>
      <c r="P298" s="74" t="n">
        <f aca="false">G298</f>
        <v>0</v>
      </c>
      <c r="Q298" s="74" t="n">
        <f aca="false">H298</f>
        <v>0</v>
      </c>
      <c r="R298" s="74" t="n">
        <f aca="false">I298</f>
        <v>0</v>
      </c>
      <c r="S298" s="74" t="n">
        <f aca="false">J298</f>
        <v>0</v>
      </c>
      <c r="T298" s="74" t="n">
        <f aca="false">K298</f>
        <v>0</v>
      </c>
      <c r="U298" s="74" t="n">
        <f aca="false">L298</f>
        <v>0</v>
      </c>
      <c r="V298" s="74" t="n">
        <f aca="false">M298</f>
        <v>0</v>
      </c>
      <c r="W298" s="94"/>
      <c r="X298" s="93"/>
    </row>
    <row r="299" customFormat="false" ht="15" hidden="false" customHeight="true" outlineLevel="0" collapsed="false">
      <c r="A299" s="71"/>
      <c r="B299" s="70" t="s">
        <v>221</v>
      </c>
      <c r="C299" s="70"/>
      <c r="D299" s="70"/>
      <c r="E299" s="71" t="n">
        <v>281</v>
      </c>
      <c r="F299" s="72" t="n">
        <f aca="false">SUM(G299:M299)</f>
        <v>0</v>
      </c>
      <c r="G299" s="91" t="n">
        <v>0</v>
      </c>
      <c r="H299" s="76" t="n">
        <v>0</v>
      </c>
      <c r="I299" s="76" t="n">
        <v>0</v>
      </c>
      <c r="J299" s="76" t="n">
        <v>0</v>
      </c>
      <c r="K299" s="76" t="n">
        <v>0</v>
      </c>
      <c r="L299" s="76" t="n">
        <v>0</v>
      </c>
      <c r="M299" s="76" t="n">
        <v>0</v>
      </c>
      <c r="N299" s="73"/>
      <c r="O299" s="74" t="n">
        <f aca="false">F299</f>
        <v>0</v>
      </c>
      <c r="P299" s="74" t="n">
        <f aca="false">G299</f>
        <v>0</v>
      </c>
      <c r="Q299" s="74" t="n">
        <f aca="false">H299</f>
        <v>0</v>
      </c>
      <c r="R299" s="74" t="n">
        <f aca="false">I299</f>
        <v>0</v>
      </c>
      <c r="S299" s="74" t="n">
        <f aca="false">J299</f>
        <v>0</v>
      </c>
      <c r="T299" s="74" t="n">
        <f aca="false">K299</f>
        <v>0</v>
      </c>
      <c r="U299" s="74" t="n">
        <f aca="false">L299</f>
        <v>0</v>
      </c>
      <c r="V299" s="74" t="n">
        <f aca="false">M299</f>
        <v>0</v>
      </c>
      <c r="W299" s="78"/>
      <c r="X299" s="73"/>
    </row>
    <row r="300" customFormat="false" ht="15" hidden="false" customHeight="true" outlineLevel="0" collapsed="false">
      <c r="A300" s="71"/>
      <c r="B300" s="88" t="s">
        <v>160</v>
      </c>
      <c r="C300" s="88"/>
      <c r="D300" s="88"/>
      <c r="E300" s="71" t="n">
        <v>282</v>
      </c>
      <c r="F300" s="72" t="n">
        <f aca="false">SUM(G300:M300)</f>
        <v>0</v>
      </c>
      <c r="G300" s="104" t="n">
        <v>0</v>
      </c>
      <c r="H300" s="89" t="n">
        <v>0</v>
      </c>
      <c r="I300" s="89" t="n">
        <v>0</v>
      </c>
      <c r="J300" s="89" t="n">
        <v>0</v>
      </c>
      <c r="K300" s="89" t="n">
        <v>0</v>
      </c>
      <c r="L300" s="89" t="n">
        <v>0</v>
      </c>
      <c r="M300" s="89" t="n">
        <v>0</v>
      </c>
      <c r="N300" s="93"/>
      <c r="O300" s="74" t="n">
        <f aca="false">F300</f>
        <v>0</v>
      </c>
      <c r="P300" s="74" t="n">
        <f aca="false">G300</f>
        <v>0</v>
      </c>
      <c r="Q300" s="74" t="n">
        <f aca="false">H300</f>
        <v>0</v>
      </c>
      <c r="R300" s="74" t="n">
        <f aca="false">I300</f>
        <v>0</v>
      </c>
      <c r="S300" s="74" t="n">
        <f aca="false">J300</f>
        <v>0</v>
      </c>
      <c r="T300" s="74" t="n">
        <f aca="false">K300</f>
        <v>0</v>
      </c>
      <c r="U300" s="74" t="n">
        <f aca="false">L300</f>
        <v>0</v>
      </c>
      <c r="V300" s="74" t="n">
        <f aca="false">M300</f>
        <v>0</v>
      </c>
      <c r="W300" s="94"/>
      <c r="X300" s="93"/>
    </row>
    <row r="301" customFormat="false" ht="15" hidden="false" customHeight="true" outlineLevel="0" collapsed="false">
      <c r="A301" s="71"/>
      <c r="B301" s="70" t="s">
        <v>222</v>
      </c>
      <c r="C301" s="70"/>
      <c r="D301" s="70"/>
      <c r="E301" s="71" t="n">
        <v>283</v>
      </c>
      <c r="F301" s="72" t="n">
        <f aca="false">SUM(G301:M301)</f>
        <v>0</v>
      </c>
      <c r="G301" s="91" t="n">
        <v>0</v>
      </c>
      <c r="H301" s="76" t="n">
        <v>0</v>
      </c>
      <c r="I301" s="76" t="n">
        <v>0</v>
      </c>
      <c r="J301" s="76" t="n">
        <v>0</v>
      </c>
      <c r="K301" s="76" t="n">
        <v>0</v>
      </c>
      <c r="L301" s="76" t="n">
        <v>0</v>
      </c>
      <c r="M301" s="76" t="n">
        <v>0</v>
      </c>
      <c r="N301" s="73"/>
      <c r="O301" s="74" t="n">
        <f aca="false">F301</f>
        <v>0</v>
      </c>
      <c r="P301" s="74" t="n">
        <f aca="false">G301</f>
        <v>0</v>
      </c>
      <c r="Q301" s="74" t="n">
        <f aca="false">H301</f>
        <v>0</v>
      </c>
      <c r="R301" s="74" t="n">
        <f aca="false">I301</f>
        <v>0</v>
      </c>
      <c r="S301" s="74" t="n">
        <f aca="false">J301</f>
        <v>0</v>
      </c>
      <c r="T301" s="74" t="n">
        <f aca="false">K301</f>
        <v>0</v>
      </c>
      <c r="U301" s="74" t="n">
        <f aca="false">L301</f>
        <v>0</v>
      </c>
      <c r="V301" s="74" t="n">
        <f aca="false">M301</f>
        <v>0</v>
      </c>
      <c r="W301" s="78"/>
      <c r="X301" s="73"/>
    </row>
    <row r="302" customFormat="false" ht="15" hidden="false" customHeight="true" outlineLevel="0" collapsed="false">
      <c r="A302" s="71"/>
      <c r="B302" s="88" t="s">
        <v>160</v>
      </c>
      <c r="C302" s="88"/>
      <c r="D302" s="88"/>
      <c r="E302" s="71" t="n">
        <v>284</v>
      </c>
      <c r="F302" s="72" t="n">
        <f aca="false">SUM(G302:M302)</f>
        <v>0</v>
      </c>
      <c r="G302" s="104" t="n">
        <v>0</v>
      </c>
      <c r="H302" s="89" t="n">
        <v>0</v>
      </c>
      <c r="I302" s="89" t="n">
        <v>0</v>
      </c>
      <c r="J302" s="89" t="n">
        <v>0</v>
      </c>
      <c r="K302" s="89" t="n">
        <v>0</v>
      </c>
      <c r="L302" s="89" t="n">
        <v>0</v>
      </c>
      <c r="M302" s="89" t="n">
        <v>0</v>
      </c>
      <c r="N302" s="93"/>
      <c r="O302" s="74" t="n">
        <f aca="false">F302</f>
        <v>0</v>
      </c>
      <c r="P302" s="74" t="n">
        <f aca="false">G302</f>
        <v>0</v>
      </c>
      <c r="Q302" s="74" t="n">
        <f aca="false">H302</f>
        <v>0</v>
      </c>
      <c r="R302" s="74" t="n">
        <f aca="false">I302</f>
        <v>0</v>
      </c>
      <c r="S302" s="74" t="n">
        <f aca="false">J302</f>
        <v>0</v>
      </c>
      <c r="T302" s="74" t="n">
        <f aca="false">K302</f>
        <v>0</v>
      </c>
      <c r="U302" s="74" t="n">
        <f aca="false">L302</f>
        <v>0</v>
      </c>
      <c r="V302" s="74" t="n">
        <f aca="false">M302</f>
        <v>0</v>
      </c>
      <c r="W302" s="94"/>
      <c r="X302" s="93"/>
    </row>
    <row r="303" customFormat="false" ht="15" hidden="false" customHeight="true" outlineLevel="0" collapsed="false">
      <c r="A303" s="71"/>
      <c r="B303" s="70" t="s">
        <v>56</v>
      </c>
      <c r="C303" s="70"/>
      <c r="D303" s="70"/>
      <c r="E303" s="71" t="n">
        <v>285</v>
      </c>
      <c r="F303" s="72" t="n">
        <f aca="false">SUM(G303:M303)</f>
        <v>0</v>
      </c>
      <c r="G303" s="91" t="n">
        <v>0</v>
      </c>
      <c r="H303" s="76" t="n">
        <v>0</v>
      </c>
      <c r="I303" s="76" t="n">
        <v>0</v>
      </c>
      <c r="J303" s="76" t="n">
        <v>0</v>
      </c>
      <c r="K303" s="76" t="n">
        <v>0</v>
      </c>
      <c r="L303" s="76" t="n">
        <v>0</v>
      </c>
      <c r="M303" s="76" t="n">
        <v>0</v>
      </c>
      <c r="N303" s="73"/>
      <c r="O303" s="74" t="n">
        <f aca="false">F303</f>
        <v>0</v>
      </c>
      <c r="P303" s="74" t="n">
        <f aca="false">G303</f>
        <v>0</v>
      </c>
      <c r="Q303" s="74" t="n">
        <f aca="false">H303</f>
        <v>0</v>
      </c>
      <c r="R303" s="74" t="n">
        <f aca="false">I303</f>
        <v>0</v>
      </c>
      <c r="S303" s="74" t="n">
        <f aca="false">J303</f>
        <v>0</v>
      </c>
      <c r="T303" s="74" t="n">
        <f aca="false">K303</f>
        <v>0</v>
      </c>
      <c r="U303" s="74" t="n">
        <f aca="false">L303</f>
        <v>0</v>
      </c>
      <c r="V303" s="74" t="n">
        <f aca="false">M303</f>
        <v>0</v>
      </c>
      <c r="W303" s="78"/>
      <c r="X303" s="73"/>
    </row>
    <row r="304" customFormat="false" ht="15" hidden="false" customHeight="true" outlineLevel="0" collapsed="false">
      <c r="A304" s="71"/>
      <c r="B304" s="88" t="s">
        <v>160</v>
      </c>
      <c r="C304" s="88"/>
      <c r="D304" s="88"/>
      <c r="E304" s="71" t="n">
        <v>286</v>
      </c>
      <c r="F304" s="72" t="n">
        <f aca="false">SUM(G304:M304)</f>
        <v>0</v>
      </c>
      <c r="G304" s="104" t="n">
        <v>0</v>
      </c>
      <c r="H304" s="89" t="n">
        <v>0</v>
      </c>
      <c r="I304" s="89" t="n">
        <v>0</v>
      </c>
      <c r="J304" s="89" t="n">
        <v>0</v>
      </c>
      <c r="K304" s="89" t="n">
        <v>0</v>
      </c>
      <c r="L304" s="89" t="n">
        <v>0</v>
      </c>
      <c r="M304" s="89" t="n">
        <v>0</v>
      </c>
      <c r="N304" s="93"/>
      <c r="O304" s="74" t="n">
        <f aca="false">F304</f>
        <v>0</v>
      </c>
      <c r="P304" s="74" t="n">
        <f aca="false">G304</f>
        <v>0</v>
      </c>
      <c r="Q304" s="74" t="n">
        <f aca="false">H304</f>
        <v>0</v>
      </c>
      <c r="R304" s="74" t="n">
        <f aca="false">I304</f>
        <v>0</v>
      </c>
      <c r="S304" s="74" t="n">
        <f aca="false">J304</f>
        <v>0</v>
      </c>
      <c r="T304" s="74" t="n">
        <f aca="false">K304</f>
        <v>0</v>
      </c>
      <c r="U304" s="74" t="n">
        <f aca="false">L304</f>
        <v>0</v>
      </c>
      <c r="V304" s="74" t="n">
        <f aca="false">M304</f>
        <v>0</v>
      </c>
      <c r="W304" s="94"/>
      <c r="X304" s="93"/>
    </row>
    <row r="305" customFormat="false" ht="15" hidden="false" customHeight="true" outlineLevel="0" collapsed="false">
      <c r="A305" s="71"/>
      <c r="B305" s="70" t="s">
        <v>61</v>
      </c>
      <c r="C305" s="70"/>
      <c r="D305" s="70"/>
      <c r="E305" s="71" t="n">
        <v>287</v>
      </c>
      <c r="F305" s="72" t="n">
        <f aca="false">SUM(G305:M305)</f>
        <v>0</v>
      </c>
      <c r="G305" s="91" t="n">
        <v>0</v>
      </c>
      <c r="H305" s="76" t="n">
        <v>0</v>
      </c>
      <c r="I305" s="76" t="n">
        <v>0</v>
      </c>
      <c r="J305" s="76" t="n">
        <v>0</v>
      </c>
      <c r="K305" s="76" t="n">
        <v>0</v>
      </c>
      <c r="L305" s="76" t="n">
        <v>0</v>
      </c>
      <c r="M305" s="76" t="n">
        <v>0</v>
      </c>
      <c r="N305" s="73"/>
      <c r="O305" s="74" t="n">
        <f aca="false">F305</f>
        <v>0</v>
      </c>
      <c r="P305" s="74" t="n">
        <f aca="false">G305</f>
        <v>0</v>
      </c>
      <c r="Q305" s="74" t="n">
        <f aca="false">H305</f>
        <v>0</v>
      </c>
      <c r="R305" s="74" t="n">
        <f aca="false">I305</f>
        <v>0</v>
      </c>
      <c r="S305" s="74" t="n">
        <f aca="false">J305</f>
        <v>0</v>
      </c>
      <c r="T305" s="74" t="n">
        <f aca="false">K305</f>
        <v>0</v>
      </c>
      <c r="U305" s="74" t="n">
        <f aca="false">L305</f>
        <v>0</v>
      </c>
      <c r="V305" s="74" t="n">
        <f aca="false">M305</f>
        <v>0</v>
      </c>
      <c r="W305" s="78"/>
      <c r="X305" s="73"/>
    </row>
    <row r="306" customFormat="false" ht="15" hidden="false" customHeight="true" outlineLevel="0" collapsed="false">
      <c r="A306" s="71"/>
      <c r="B306" s="88" t="s">
        <v>160</v>
      </c>
      <c r="C306" s="88"/>
      <c r="D306" s="88"/>
      <c r="E306" s="71" t="n">
        <v>288</v>
      </c>
      <c r="F306" s="72" t="n">
        <f aca="false">SUM(G306:M306)</f>
        <v>0</v>
      </c>
      <c r="G306" s="104" t="n">
        <v>0</v>
      </c>
      <c r="H306" s="89" t="n">
        <v>0</v>
      </c>
      <c r="I306" s="89" t="n">
        <v>0</v>
      </c>
      <c r="J306" s="89" t="n">
        <v>0</v>
      </c>
      <c r="K306" s="89" t="n">
        <v>0</v>
      </c>
      <c r="L306" s="89" t="n">
        <v>0</v>
      </c>
      <c r="M306" s="89" t="n">
        <v>0</v>
      </c>
      <c r="N306" s="93"/>
      <c r="O306" s="74" t="n">
        <f aca="false">F306</f>
        <v>0</v>
      </c>
      <c r="P306" s="74" t="n">
        <f aca="false">G306</f>
        <v>0</v>
      </c>
      <c r="Q306" s="74" t="n">
        <f aca="false">H306</f>
        <v>0</v>
      </c>
      <c r="R306" s="74" t="n">
        <f aca="false">I306</f>
        <v>0</v>
      </c>
      <c r="S306" s="74" t="n">
        <f aca="false">J306</f>
        <v>0</v>
      </c>
      <c r="T306" s="74" t="n">
        <f aca="false">K306</f>
        <v>0</v>
      </c>
      <c r="U306" s="74" t="n">
        <f aca="false">L306</f>
        <v>0</v>
      </c>
      <c r="V306" s="74" t="n">
        <f aca="false">M306</f>
        <v>0</v>
      </c>
      <c r="W306" s="94"/>
      <c r="X306" s="93"/>
    </row>
    <row r="307" customFormat="false" ht="15" hidden="false" customHeight="true" outlineLevel="0" collapsed="false">
      <c r="A307" s="71"/>
      <c r="B307" s="70" t="s">
        <v>62</v>
      </c>
      <c r="C307" s="70"/>
      <c r="D307" s="70"/>
      <c r="E307" s="71" t="n">
        <v>289</v>
      </c>
      <c r="F307" s="72" t="n">
        <f aca="false">SUM(G307:M307)</f>
        <v>0</v>
      </c>
      <c r="G307" s="91" t="n">
        <v>0</v>
      </c>
      <c r="H307" s="76" t="n">
        <v>0</v>
      </c>
      <c r="I307" s="76" t="n">
        <v>0</v>
      </c>
      <c r="J307" s="76" t="n">
        <v>0</v>
      </c>
      <c r="K307" s="76" t="n">
        <v>0</v>
      </c>
      <c r="L307" s="76" t="n">
        <v>0</v>
      </c>
      <c r="M307" s="76" t="n">
        <v>0</v>
      </c>
      <c r="N307" s="73"/>
      <c r="O307" s="74" t="n">
        <f aca="false">F307</f>
        <v>0</v>
      </c>
      <c r="P307" s="74" t="n">
        <f aca="false">G307</f>
        <v>0</v>
      </c>
      <c r="Q307" s="74" t="n">
        <f aca="false">H307</f>
        <v>0</v>
      </c>
      <c r="R307" s="74" t="n">
        <f aca="false">I307</f>
        <v>0</v>
      </c>
      <c r="S307" s="74" t="n">
        <f aca="false">J307</f>
        <v>0</v>
      </c>
      <c r="T307" s="74" t="n">
        <f aca="false">K307</f>
        <v>0</v>
      </c>
      <c r="U307" s="74" t="n">
        <f aca="false">L307</f>
        <v>0</v>
      </c>
      <c r="V307" s="74" t="n">
        <f aca="false">M307</f>
        <v>0</v>
      </c>
      <c r="W307" s="78"/>
      <c r="X307" s="73"/>
    </row>
    <row r="308" customFormat="false" ht="15" hidden="false" customHeight="true" outlineLevel="0" collapsed="false">
      <c r="A308" s="71"/>
      <c r="B308" s="88" t="s">
        <v>160</v>
      </c>
      <c r="C308" s="88"/>
      <c r="D308" s="88"/>
      <c r="E308" s="71" t="n">
        <v>290</v>
      </c>
      <c r="F308" s="72" t="n">
        <f aca="false">SUM(G308:M308)</f>
        <v>0</v>
      </c>
      <c r="G308" s="104" t="n">
        <v>0</v>
      </c>
      <c r="H308" s="89" t="n">
        <v>0</v>
      </c>
      <c r="I308" s="89" t="n">
        <v>0</v>
      </c>
      <c r="J308" s="89" t="n">
        <v>0</v>
      </c>
      <c r="K308" s="89" t="n">
        <v>0</v>
      </c>
      <c r="L308" s="89" t="n">
        <v>0</v>
      </c>
      <c r="M308" s="89" t="n">
        <v>0</v>
      </c>
      <c r="N308" s="93"/>
      <c r="O308" s="74" t="n">
        <f aca="false">F308</f>
        <v>0</v>
      </c>
      <c r="P308" s="74" t="n">
        <f aca="false">G308</f>
        <v>0</v>
      </c>
      <c r="Q308" s="74" t="n">
        <f aca="false">H308</f>
        <v>0</v>
      </c>
      <c r="R308" s="74" t="n">
        <f aca="false">I308</f>
        <v>0</v>
      </c>
      <c r="S308" s="74" t="n">
        <f aca="false">J308</f>
        <v>0</v>
      </c>
      <c r="T308" s="74" t="n">
        <f aca="false">K308</f>
        <v>0</v>
      </c>
      <c r="U308" s="74" t="n">
        <f aca="false">L308</f>
        <v>0</v>
      </c>
      <c r="V308" s="74" t="n">
        <f aca="false">M308</f>
        <v>0</v>
      </c>
      <c r="W308" s="105"/>
      <c r="X308" s="93"/>
    </row>
    <row r="309" customFormat="false" ht="58.5" hidden="false" customHeight="true" outlineLevel="0" collapsed="false">
      <c r="A309" s="70" t="s">
        <v>133</v>
      </c>
      <c r="B309" s="70"/>
      <c r="C309" s="70"/>
      <c r="D309" s="70"/>
      <c r="E309" s="71" t="n">
        <v>291</v>
      </c>
      <c r="F309" s="72" t="n">
        <f aca="false">SUM(G309:M309)</f>
        <v>0</v>
      </c>
      <c r="G309" s="72" t="n">
        <f aca="false">G311+G313+G317+G319+G321+G323+G325+G327+G329+G331+G333+G335+G337+G343+G345+G347+G349+G351+G353+G355+G357+G359+G361+G363+G365+G367+G339+G341+G315</f>
        <v>0</v>
      </c>
      <c r="H309" s="72" t="n">
        <f aca="false">H311+H313+H317+H319+H321+H323+H325+H327+H329+H331+H333+H335+H337+H343+H345+H347+H349+H351+H353+H355+H357+H359+H361+H363+H365+H367+H339+H341+H315</f>
        <v>0</v>
      </c>
      <c r="I309" s="72" t="n">
        <f aca="false">I311+I313+I317+I319+I321+I323+I325+I327+I329+I331+I333+I335+I337+I343+I345+I347+I349+I351+I353+I355+I357+I359+I361+I363+I365+I367+I339+I341+I315</f>
        <v>0</v>
      </c>
      <c r="J309" s="72" t="n">
        <f aca="false">J311+J313+J317+J319+J321+J323+J325+J327+J329+J331+J333+J335+J337+J343+J345+J347+J349+J351+J353+J355+J357+J359+J361+J363+J365+J367+J339+J341+J315</f>
        <v>0</v>
      </c>
      <c r="K309" s="72" t="n">
        <f aca="false">K311+K313+K317+K319+K321+K323+K325+K327+K329+K331+K333+K335+K337+K343+K345+K347+K349+K351+K353+K355+K357+K359+K361+K363+K365+K367+K339+K341+K315</f>
        <v>0</v>
      </c>
      <c r="L309" s="72" t="n">
        <f aca="false">L311+L313+L317+L319+L321+L323+L325+L327+L329+L331+L333+L335+L337+L343+L345+L347+L349+L351+L353+L355+L357+L359+L361+L363+L365+L367+L339+L341+L315</f>
        <v>0</v>
      </c>
      <c r="M309" s="72" t="n">
        <f aca="false">M311+M313+M317+M319+M321+M323+M325+M327+M329+M331+M333+M335+M337+M343+M345+M347+M349+M351+M353+M355+M357+M359+M361+M363+M365+M367+M339+M341+M315</f>
        <v>0</v>
      </c>
      <c r="N309" s="73"/>
      <c r="O309" s="74" t="n">
        <f aca="false">F309</f>
        <v>0</v>
      </c>
      <c r="P309" s="74" t="n">
        <f aca="false">G309</f>
        <v>0</v>
      </c>
      <c r="Q309" s="74" t="n">
        <f aca="false">H309</f>
        <v>0</v>
      </c>
      <c r="R309" s="74" t="n">
        <f aca="false">I309</f>
        <v>0</v>
      </c>
      <c r="S309" s="74" t="n">
        <f aca="false">J309</f>
        <v>0</v>
      </c>
      <c r="T309" s="74" t="n">
        <f aca="false">K309</f>
        <v>0</v>
      </c>
      <c r="U309" s="74" t="n">
        <f aca="false">L309</f>
        <v>0</v>
      </c>
      <c r="V309" s="74" t="n">
        <f aca="false">M309</f>
        <v>0</v>
      </c>
      <c r="W309" s="75" t="s">
        <v>223</v>
      </c>
      <c r="X309" s="73"/>
    </row>
    <row r="310" customFormat="false" ht="61.5" hidden="false" customHeight="true" outlineLevel="0" collapsed="false">
      <c r="A310" s="88" t="s">
        <v>160</v>
      </c>
      <c r="B310" s="88"/>
      <c r="C310" s="88"/>
      <c r="D310" s="88"/>
      <c r="E310" s="71" t="n">
        <v>292</v>
      </c>
      <c r="F310" s="72" t="n">
        <f aca="false">SUM(G310:M310)</f>
        <v>0</v>
      </c>
      <c r="G310" s="102" t="n">
        <f aca="false">G312+G314+G318+G320+G322+G324+G326+G328+G330+G332+G334+G336+G338+G344+G346+G348+G350+G352+G354+G356+G358+G360+G362+G364+G366+G368+G340+G342+G316</f>
        <v>0</v>
      </c>
      <c r="H310" s="102" t="n">
        <f aca="false">H312+H314+H318+H320+H322+H324+H326+H328+H330+H332+H334+H336+H338+H344+H346+H348+H350+H352+H354+H356+H358+H360+H362+H364+H366+H368+H340+H342+H316</f>
        <v>0</v>
      </c>
      <c r="I310" s="102" t="n">
        <f aca="false">I312+I314+I318+I320+I322+I324+I326+I328+I330+I332+I334+I336+I338+I344+I346+I348+I350+I352+I354+I356+I358+I360+I362+I364+I366+I368+I340+I342+I316</f>
        <v>0</v>
      </c>
      <c r="J310" s="102" t="n">
        <f aca="false">J312+J314+J318+J320+J322+J324+J326+J328+J330+J332+J334+J336+J338+J344+J346+J348+J350+J352+J354+J356+J358+J360+J362+J364+J366+J368+J340+J342+J316</f>
        <v>0</v>
      </c>
      <c r="K310" s="102" t="n">
        <f aca="false">K312+K314+K318+K320+K322+K324+K326+K328+K330+K332+K334+K336+K338+K344+K346+K348+K350+K352+K354+K356+K358+K360+K362+K364+K366+K368+K340+K342+K316</f>
        <v>0</v>
      </c>
      <c r="L310" s="102" t="n">
        <f aca="false">L312+L314+L318+L320+L322+L324+L326+L328+L330+L332+L334+L336+L338+L344+L346+L348+L350+L352+L354+L356+L358+L360+L362+L364+L366+L368+L340+L342+L316</f>
        <v>0</v>
      </c>
      <c r="M310" s="102" t="n">
        <f aca="false">M312+M314+M318+M320+M322+M324+M326+M328+M330+M332+M334+M336+M338+M344+M346+M348+M350+M352+M354+M356+M358+M360+M362+M364+M366+M368+M340+M342+M316</f>
        <v>0</v>
      </c>
      <c r="N310" s="93"/>
      <c r="O310" s="74" t="n">
        <f aca="false">F310</f>
        <v>0</v>
      </c>
      <c r="P310" s="74" t="n">
        <f aca="false">G310</f>
        <v>0</v>
      </c>
      <c r="Q310" s="74" t="n">
        <f aca="false">H310</f>
        <v>0</v>
      </c>
      <c r="R310" s="74" t="n">
        <f aca="false">I310</f>
        <v>0</v>
      </c>
      <c r="S310" s="74" t="n">
        <f aca="false">J310</f>
        <v>0</v>
      </c>
      <c r="T310" s="74" t="n">
        <f aca="false">K310</f>
        <v>0</v>
      </c>
      <c r="U310" s="74" t="n">
        <f aca="false">L310</f>
        <v>0</v>
      </c>
      <c r="V310" s="74" t="n">
        <f aca="false">M310</f>
        <v>0</v>
      </c>
      <c r="W310" s="75" t="s">
        <v>224</v>
      </c>
      <c r="X310" s="93"/>
    </row>
    <row r="311" customFormat="false" ht="15" hidden="false" customHeight="true" outlineLevel="0" collapsed="false">
      <c r="A311" s="71" t="s">
        <v>142</v>
      </c>
      <c r="B311" s="70" t="s">
        <v>50</v>
      </c>
      <c r="C311" s="70"/>
      <c r="D311" s="70"/>
      <c r="E311" s="71" t="n">
        <v>293</v>
      </c>
      <c r="F311" s="72" t="n">
        <f aca="false">SUM(G311:M311)</f>
        <v>0</v>
      </c>
      <c r="G311" s="91" t="n">
        <v>0</v>
      </c>
      <c r="H311" s="76" t="n">
        <v>0</v>
      </c>
      <c r="I311" s="76" t="n">
        <v>0</v>
      </c>
      <c r="J311" s="76" t="n">
        <v>0</v>
      </c>
      <c r="K311" s="76" t="n">
        <v>0</v>
      </c>
      <c r="L311" s="76" t="n">
        <v>0</v>
      </c>
      <c r="M311" s="76" t="n">
        <v>0</v>
      </c>
      <c r="N311" s="73"/>
      <c r="O311" s="74" t="n">
        <f aca="false">F311</f>
        <v>0</v>
      </c>
      <c r="P311" s="74" t="n">
        <f aca="false">G311</f>
        <v>0</v>
      </c>
      <c r="Q311" s="74" t="n">
        <f aca="false">H311</f>
        <v>0</v>
      </c>
      <c r="R311" s="74" t="n">
        <f aca="false">I311</f>
        <v>0</v>
      </c>
      <c r="S311" s="74" t="n">
        <f aca="false">J311</f>
        <v>0</v>
      </c>
      <c r="T311" s="74" t="n">
        <f aca="false">K311</f>
        <v>0</v>
      </c>
      <c r="U311" s="74" t="n">
        <f aca="false">L311</f>
        <v>0</v>
      </c>
      <c r="V311" s="74" t="n">
        <f aca="false">M311</f>
        <v>0</v>
      </c>
      <c r="W311" s="77"/>
      <c r="X311" s="73"/>
    </row>
    <row r="312" customFormat="false" ht="13.9" hidden="false" customHeight="true" outlineLevel="0" collapsed="false">
      <c r="A312" s="71"/>
      <c r="B312" s="88" t="s">
        <v>160</v>
      </c>
      <c r="C312" s="88"/>
      <c r="D312" s="88"/>
      <c r="E312" s="71" t="n">
        <v>294</v>
      </c>
      <c r="F312" s="72" t="n">
        <f aca="false">SUM(G312:M312)</f>
        <v>0</v>
      </c>
      <c r="G312" s="104" t="n">
        <v>0</v>
      </c>
      <c r="H312" s="89" t="n">
        <v>0</v>
      </c>
      <c r="I312" s="89" t="n">
        <v>0</v>
      </c>
      <c r="J312" s="89" t="n">
        <v>0</v>
      </c>
      <c r="K312" s="89" t="n">
        <v>0</v>
      </c>
      <c r="L312" s="89" t="n">
        <v>0</v>
      </c>
      <c r="M312" s="89" t="n">
        <v>0</v>
      </c>
      <c r="N312" s="93"/>
      <c r="O312" s="74" t="n">
        <f aca="false">F312</f>
        <v>0</v>
      </c>
      <c r="P312" s="74" t="n">
        <f aca="false">G312</f>
        <v>0</v>
      </c>
      <c r="Q312" s="74" t="n">
        <f aca="false">H312</f>
        <v>0</v>
      </c>
      <c r="R312" s="74" t="n">
        <f aca="false">I312</f>
        <v>0</v>
      </c>
      <c r="S312" s="74" t="n">
        <f aca="false">J312</f>
        <v>0</v>
      </c>
      <c r="T312" s="74" t="n">
        <f aca="false">K312</f>
        <v>0</v>
      </c>
      <c r="U312" s="74" t="n">
        <f aca="false">L312</f>
        <v>0</v>
      </c>
      <c r="V312" s="74" t="n">
        <f aca="false">M312</f>
        <v>0</v>
      </c>
      <c r="W312" s="94"/>
      <c r="X312" s="93"/>
    </row>
    <row r="313" customFormat="false" ht="13.9" hidden="false" customHeight="true" outlineLevel="0" collapsed="false">
      <c r="A313" s="71"/>
      <c r="B313" s="70" t="s">
        <v>51</v>
      </c>
      <c r="C313" s="70"/>
      <c r="D313" s="70"/>
      <c r="E313" s="71" t="n">
        <v>295</v>
      </c>
      <c r="F313" s="72" t="n">
        <f aca="false">SUM(G313:M313)</f>
        <v>0</v>
      </c>
      <c r="G313" s="91" t="n">
        <v>0</v>
      </c>
      <c r="H313" s="76" t="n">
        <v>0</v>
      </c>
      <c r="I313" s="76" t="n">
        <v>0</v>
      </c>
      <c r="J313" s="76" t="n">
        <v>0</v>
      </c>
      <c r="K313" s="76" t="n">
        <v>0</v>
      </c>
      <c r="L313" s="76" t="n">
        <v>0</v>
      </c>
      <c r="M313" s="76" t="n">
        <v>0</v>
      </c>
      <c r="N313" s="73"/>
      <c r="O313" s="74" t="n">
        <f aca="false">F313</f>
        <v>0</v>
      </c>
      <c r="P313" s="74" t="n">
        <f aca="false">G313</f>
        <v>0</v>
      </c>
      <c r="Q313" s="74" t="n">
        <f aca="false">H313</f>
        <v>0</v>
      </c>
      <c r="R313" s="74" t="n">
        <f aca="false">I313</f>
        <v>0</v>
      </c>
      <c r="S313" s="74" t="n">
        <f aca="false">J313</f>
        <v>0</v>
      </c>
      <c r="T313" s="74" t="n">
        <f aca="false">K313</f>
        <v>0</v>
      </c>
      <c r="U313" s="74" t="n">
        <f aca="false">L313</f>
        <v>0</v>
      </c>
      <c r="V313" s="74" t="n">
        <f aca="false">M313</f>
        <v>0</v>
      </c>
      <c r="W313" s="78"/>
      <c r="X313" s="73"/>
    </row>
    <row r="314" customFormat="false" ht="13.9" hidden="false" customHeight="true" outlineLevel="0" collapsed="false">
      <c r="A314" s="71"/>
      <c r="B314" s="88" t="s">
        <v>160</v>
      </c>
      <c r="C314" s="88"/>
      <c r="D314" s="88"/>
      <c r="E314" s="71" t="n">
        <v>296</v>
      </c>
      <c r="F314" s="72" t="n">
        <f aca="false">SUM(G314:M314)</f>
        <v>0</v>
      </c>
      <c r="G314" s="104" t="n">
        <v>0</v>
      </c>
      <c r="H314" s="89" t="n">
        <v>0</v>
      </c>
      <c r="I314" s="89" t="n">
        <v>0</v>
      </c>
      <c r="J314" s="89" t="n">
        <v>0</v>
      </c>
      <c r="K314" s="89" t="n">
        <v>0</v>
      </c>
      <c r="L314" s="89" t="n">
        <v>0</v>
      </c>
      <c r="M314" s="89" t="n">
        <v>0</v>
      </c>
      <c r="N314" s="93"/>
      <c r="O314" s="74" t="n">
        <f aca="false">F314</f>
        <v>0</v>
      </c>
      <c r="P314" s="74" t="n">
        <f aca="false">G314</f>
        <v>0</v>
      </c>
      <c r="Q314" s="74" t="n">
        <f aca="false">H314</f>
        <v>0</v>
      </c>
      <c r="R314" s="74" t="n">
        <f aca="false">I314</f>
        <v>0</v>
      </c>
      <c r="S314" s="74" t="n">
        <f aca="false">J314</f>
        <v>0</v>
      </c>
      <c r="T314" s="74" t="n">
        <f aca="false">K314</f>
        <v>0</v>
      </c>
      <c r="U314" s="74" t="n">
        <f aca="false">L314</f>
        <v>0</v>
      </c>
      <c r="V314" s="74" t="n">
        <f aca="false">M314</f>
        <v>0</v>
      </c>
      <c r="W314" s="94"/>
      <c r="X314" s="93"/>
    </row>
    <row r="315" customFormat="false" ht="15" hidden="false" customHeight="true" outlineLevel="0" collapsed="false">
      <c r="A315" s="71"/>
      <c r="B315" s="70" t="s">
        <v>52</v>
      </c>
      <c r="C315" s="70"/>
      <c r="D315" s="70"/>
      <c r="E315" s="71" t="n">
        <v>297</v>
      </c>
      <c r="F315" s="72" t="n">
        <f aca="false">SUM(G315:M315)</f>
        <v>0</v>
      </c>
      <c r="G315" s="76" t="n">
        <v>0</v>
      </c>
      <c r="H315" s="76" t="n">
        <v>0</v>
      </c>
      <c r="I315" s="76" t="n">
        <v>0</v>
      </c>
      <c r="J315" s="76" t="n">
        <v>0</v>
      </c>
      <c r="K315" s="76" t="n">
        <v>0</v>
      </c>
      <c r="L315" s="76" t="n">
        <v>0</v>
      </c>
      <c r="M315" s="76" t="n">
        <v>0</v>
      </c>
      <c r="N315" s="93"/>
      <c r="O315" s="74" t="n">
        <f aca="false">F315</f>
        <v>0</v>
      </c>
      <c r="P315" s="74" t="n">
        <f aca="false">G315</f>
        <v>0</v>
      </c>
      <c r="Q315" s="74" t="n">
        <f aca="false">H315</f>
        <v>0</v>
      </c>
      <c r="R315" s="74" t="n">
        <f aca="false">I315</f>
        <v>0</v>
      </c>
      <c r="S315" s="74" t="n">
        <f aca="false">J315</f>
        <v>0</v>
      </c>
      <c r="T315" s="74" t="n">
        <f aca="false">K315</f>
        <v>0</v>
      </c>
      <c r="U315" s="74" t="n">
        <f aca="false">L315</f>
        <v>0</v>
      </c>
      <c r="V315" s="74" t="n">
        <f aca="false">M315</f>
        <v>0</v>
      </c>
      <c r="W315" s="94"/>
      <c r="X315" s="93"/>
    </row>
    <row r="316" customFormat="false" ht="15" hidden="false" customHeight="true" outlineLevel="0" collapsed="false">
      <c r="A316" s="71"/>
      <c r="B316" s="88" t="s">
        <v>160</v>
      </c>
      <c r="C316" s="88"/>
      <c r="D316" s="88"/>
      <c r="E316" s="71" t="n">
        <v>298</v>
      </c>
      <c r="F316" s="72" t="n">
        <f aca="false">SUM(G316:M316)</f>
        <v>0</v>
      </c>
      <c r="G316" s="89" t="n">
        <v>0</v>
      </c>
      <c r="H316" s="89" t="n">
        <v>0</v>
      </c>
      <c r="I316" s="89" t="n">
        <v>0</v>
      </c>
      <c r="J316" s="89" t="n">
        <v>0</v>
      </c>
      <c r="K316" s="89" t="n">
        <v>0</v>
      </c>
      <c r="L316" s="89" t="n">
        <v>0</v>
      </c>
      <c r="M316" s="89" t="n">
        <v>0</v>
      </c>
      <c r="N316" s="93"/>
      <c r="O316" s="74" t="n">
        <f aca="false">F316</f>
        <v>0</v>
      </c>
      <c r="P316" s="74" t="n">
        <f aca="false">G316</f>
        <v>0</v>
      </c>
      <c r="Q316" s="74" t="n">
        <f aca="false">H316</f>
        <v>0</v>
      </c>
      <c r="R316" s="74" t="n">
        <f aca="false">I316</f>
        <v>0</v>
      </c>
      <c r="S316" s="74" t="n">
        <f aca="false">J316</f>
        <v>0</v>
      </c>
      <c r="T316" s="74" t="n">
        <f aca="false">K316</f>
        <v>0</v>
      </c>
      <c r="U316" s="74" t="n">
        <f aca="false">L316</f>
        <v>0</v>
      </c>
      <c r="V316" s="74" t="n">
        <f aca="false">M316</f>
        <v>0</v>
      </c>
      <c r="W316" s="94"/>
      <c r="X316" s="93"/>
    </row>
    <row r="317" customFormat="false" ht="15" hidden="false" customHeight="true" outlineLevel="0" collapsed="false">
      <c r="A317" s="71"/>
      <c r="B317" s="70" t="s">
        <v>99</v>
      </c>
      <c r="C317" s="70"/>
      <c r="D317" s="70"/>
      <c r="E317" s="71" t="n">
        <v>299</v>
      </c>
      <c r="F317" s="72" t="n">
        <f aca="false">SUM(G317:M317)</f>
        <v>0</v>
      </c>
      <c r="G317" s="91" t="n">
        <v>0</v>
      </c>
      <c r="H317" s="76" t="n">
        <v>0</v>
      </c>
      <c r="I317" s="76" t="n">
        <v>0</v>
      </c>
      <c r="J317" s="76" t="n">
        <v>0</v>
      </c>
      <c r="K317" s="76" t="n">
        <v>0</v>
      </c>
      <c r="L317" s="76" t="n">
        <v>0</v>
      </c>
      <c r="M317" s="76" t="n">
        <v>0</v>
      </c>
      <c r="N317" s="73"/>
      <c r="O317" s="74" t="n">
        <f aca="false">F317</f>
        <v>0</v>
      </c>
      <c r="P317" s="74" t="n">
        <f aca="false">G317</f>
        <v>0</v>
      </c>
      <c r="Q317" s="74" t="n">
        <f aca="false">H317</f>
        <v>0</v>
      </c>
      <c r="R317" s="74" t="n">
        <f aca="false">I317</f>
        <v>0</v>
      </c>
      <c r="S317" s="74" t="n">
        <f aca="false">J317</f>
        <v>0</v>
      </c>
      <c r="T317" s="74" t="n">
        <f aca="false">K317</f>
        <v>0</v>
      </c>
      <c r="U317" s="74" t="n">
        <f aca="false">L317</f>
        <v>0</v>
      </c>
      <c r="V317" s="74" t="n">
        <f aca="false">M317</f>
        <v>0</v>
      </c>
      <c r="W317" s="78"/>
      <c r="X317" s="73"/>
    </row>
    <row r="318" customFormat="false" ht="15" hidden="false" customHeight="true" outlineLevel="0" collapsed="false">
      <c r="A318" s="71"/>
      <c r="B318" s="88" t="s">
        <v>160</v>
      </c>
      <c r="C318" s="88"/>
      <c r="D318" s="88"/>
      <c r="E318" s="71" t="n">
        <v>300</v>
      </c>
      <c r="F318" s="72" t="n">
        <f aca="false">SUM(G318:M318)</f>
        <v>0</v>
      </c>
      <c r="G318" s="104" t="n">
        <v>0</v>
      </c>
      <c r="H318" s="89" t="n">
        <v>0</v>
      </c>
      <c r="I318" s="89" t="n">
        <v>0</v>
      </c>
      <c r="J318" s="89" t="n">
        <v>0</v>
      </c>
      <c r="K318" s="89" t="n">
        <v>0</v>
      </c>
      <c r="L318" s="89" t="n">
        <v>0</v>
      </c>
      <c r="M318" s="89" t="n">
        <v>0</v>
      </c>
      <c r="N318" s="93"/>
      <c r="O318" s="74" t="n">
        <f aca="false">F318</f>
        <v>0</v>
      </c>
      <c r="P318" s="74" t="n">
        <f aca="false">G318</f>
        <v>0</v>
      </c>
      <c r="Q318" s="74" t="n">
        <f aca="false">H318</f>
        <v>0</v>
      </c>
      <c r="R318" s="74" t="n">
        <f aca="false">I318</f>
        <v>0</v>
      </c>
      <c r="S318" s="74" t="n">
        <f aca="false">J318</f>
        <v>0</v>
      </c>
      <c r="T318" s="74" t="n">
        <f aca="false">K318</f>
        <v>0</v>
      </c>
      <c r="U318" s="74" t="n">
        <f aca="false">L318</f>
        <v>0</v>
      </c>
      <c r="V318" s="74" t="n">
        <f aca="false">M318</f>
        <v>0</v>
      </c>
      <c r="W318" s="94"/>
      <c r="X318" s="93"/>
    </row>
    <row r="319" customFormat="false" ht="15" hidden="false" customHeight="true" outlineLevel="0" collapsed="false">
      <c r="A319" s="71"/>
      <c r="B319" s="70" t="s">
        <v>54</v>
      </c>
      <c r="C319" s="70"/>
      <c r="D319" s="70"/>
      <c r="E319" s="71" t="n">
        <v>301</v>
      </c>
      <c r="F319" s="72" t="n">
        <f aca="false">SUM(G319:M319)</f>
        <v>0</v>
      </c>
      <c r="G319" s="91" t="n">
        <v>0</v>
      </c>
      <c r="H319" s="76" t="n">
        <v>0</v>
      </c>
      <c r="I319" s="76" t="n">
        <v>0</v>
      </c>
      <c r="J319" s="76" t="n">
        <v>0</v>
      </c>
      <c r="K319" s="76" t="n">
        <v>0</v>
      </c>
      <c r="L319" s="76" t="n">
        <v>0</v>
      </c>
      <c r="M319" s="76" t="n">
        <v>0</v>
      </c>
      <c r="N319" s="73"/>
      <c r="O319" s="74" t="n">
        <f aca="false">F319</f>
        <v>0</v>
      </c>
      <c r="P319" s="74" t="n">
        <f aca="false">G319</f>
        <v>0</v>
      </c>
      <c r="Q319" s="74" t="n">
        <f aca="false">H319</f>
        <v>0</v>
      </c>
      <c r="R319" s="74" t="n">
        <f aca="false">I319</f>
        <v>0</v>
      </c>
      <c r="S319" s="74" t="n">
        <f aca="false">J319</f>
        <v>0</v>
      </c>
      <c r="T319" s="74" t="n">
        <f aca="false">K319</f>
        <v>0</v>
      </c>
      <c r="U319" s="74" t="n">
        <f aca="false">L319</f>
        <v>0</v>
      </c>
      <c r="V319" s="74" t="n">
        <f aca="false">M319</f>
        <v>0</v>
      </c>
      <c r="W319" s="78"/>
      <c r="X319" s="73"/>
    </row>
    <row r="320" customFormat="false" ht="15" hidden="false" customHeight="true" outlineLevel="0" collapsed="false">
      <c r="A320" s="71"/>
      <c r="B320" s="88" t="s">
        <v>160</v>
      </c>
      <c r="C320" s="88"/>
      <c r="D320" s="88"/>
      <c r="E320" s="71" t="n">
        <v>302</v>
      </c>
      <c r="F320" s="72" t="n">
        <f aca="false">SUM(G320:M320)</f>
        <v>0</v>
      </c>
      <c r="G320" s="104" t="n">
        <v>0</v>
      </c>
      <c r="H320" s="89" t="n">
        <v>0</v>
      </c>
      <c r="I320" s="89" t="n">
        <v>0</v>
      </c>
      <c r="J320" s="89" t="n">
        <v>0</v>
      </c>
      <c r="K320" s="89" t="n">
        <v>0</v>
      </c>
      <c r="L320" s="89" t="n">
        <v>0</v>
      </c>
      <c r="M320" s="89" t="n">
        <v>0</v>
      </c>
      <c r="N320" s="93"/>
      <c r="O320" s="74" t="n">
        <f aca="false">F320</f>
        <v>0</v>
      </c>
      <c r="P320" s="74" t="n">
        <f aca="false">G320</f>
        <v>0</v>
      </c>
      <c r="Q320" s="74" t="n">
        <f aca="false">H320</f>
        <v>0</v>
      </c>
      <c r="R320" s="74" t="n">
        <f aca="false">I320</f>
        <v>0</v>
      </c>
      <c r="S320" s="74" t="n">
        <f aca="false">J320</f>
        <v>0</v>
      </c>
      <c r="T320" s="74" t="n">
        <f aca="false">K320</f>
        <v>0</v>
      </c>
      <c r="U320" s="74" t="n">
        <f aca="false">L320</f>
        <v>0</v>
      </c>
      <c r="V320" s="74" t="n">
        <f aca="false">M320</f>
        <v>0</v>
      </c>
      <c r="W320" s="94"/>
      <c r="X320" s="93"/>
    </row>
    <row r="321" customFormat="false" ht="15" hidden="false" customHeight="true" outlineLevel="0" collapsed="false">
      <c r="A321" s="71"/>
      <c r="B321" s="70" t="s">
        <v>55</v>
      </c>
      <c r="C321" s="70"/>
      <c r="D321" s="70"/>
      <c r="E321" s="71" t="n">
        <v>303</v>
      </c>
      <c r="F321" s="72" t="n">
        <f aca="false">SUM(G321:M321)</f>
        <v>0</v>
      </c>
      <c r="G321" s="91" t="n">
        <v>0</v>
      </c>
      <c r="H321" s="76" t="n">
        <v>0</v>
      </c>
      <c r="I321" s="76" t="n">
        <v>0</v>
      </c>
      <c r="J321" s="76" t="n">
        <v>0</v>
      </c>
      <c r="K321" s="76" t="n">
        <v>0</v>
      </c>
      <c r="L321" s="76" t="n">
        <v>0</v>
      </c>
      <c r="M321" s="76" t="n">
        <v>0</v>
      </c>
      <c r="N321" s="93"/>
      <c r="O321" s="74" t="n">
        <f aca="false">F321</f>
        <v>0</v>
      </c>
      <c r="P321" s="74" t="n">
        <f aca="false">G321</f>
        <v>0</v>
      </c>
      <c r="Q321" s="74" t="n">
        <f aca="false">H321</f>
        <v>0</v>
      </c>
      <c r="R321" s="74" t="n">
        <f aca="false">I321</f>
        <v>0</v>
      </c>
      <c r="S321" s="74" t="n">
        <f aca="false">J321</f>
        <v>0</v>
      </c>
      <c r="T321" s="74" t="n">
        <f aca="false">K321</f>
        <v>0</v>
      </c>
      <c r="U321" s="74" t="n">
        <f aca="false">L321</f>
        <v>0</v>
      </c>
      <c r="V321" s="74" t="n">
        <f aca="false">M321</f>
        <v>0</v>
      </c>
      <c r="W321" s="94"/>
      <c r="X321" s="93"/>
    </row>
    <row r="322" customFormat="false" ht="15" hidden="false" customHeight="true" outlineLevel="0" collapsed="false">
      <c r="A322" s="71"/>
      <c r="B322" s="88" t="s">
        <v>160</v>
      </c>
      <c r="C322" s="88"/>
      <c r="D322" s="88"/>
      <c r="E322" s="71" t="n">
        <v>304</v>
      </c>
      <c r="F322" s="72" t="n">
        <f aca="false">SUM(G322:M322)</f>
        <v>0</v>
      </c>
      <c r="G322" s="104" t="n">
        <v>0</v>
      </c>
      <c r="H322" s="89" t="n">
        <v>0</v>
      </c>
      <c r="I322" s="89" t="n">
        <v>0</v>
      </c>
      <c r="J322" s="89" t="n">
        <v>0</v>
      </c>
      <c r="K322" s="89" t="n">
        <v>0</v>
      </c>
      <c r="L322" s="89" t="n">
        <v>0</v>
      </c>
      <c r="M322" s="89" t="n">
        <v>0</v>
      </c>
      <c r="N322" s="93"/>
      <c r="O322" s="74" t="n">
        <f aca="false">F322</f>
        <v>0</v>
      </c>
      <c r="P322" s="74" t="n">
        <f aca="false">G322</f>
        <v>0</v>
      </c>
      <c r="Q322" s="74" t="n">
        <f aca="false">H322</f>
        <v>0</v>
      </c>
      <c r="R322" s="74" t="n">
        <f aca="false">I322</f>
        <v>0</v>
      </c>
      <c r="S322" s="74" t="n">
        <f aca="false">J322</f>
        <v>0</v>
      </c>
      <c r="T322" s="74" t="n">
        <f aca="false">K322</f>
        <v>0</v>
      </c>
      <c r="U322" s="74" t="n">
        <f aca="false">L322</f>
        <v>0</v>
      </c>
      <c r="V322" s="74" t="n">
        <f aca="false">M322</f>
        <v>0</v>
      </c>
      <c r="W322" s="94"/>
      <c r="X322" s="93"/>
    </row>
    <row r="323" customFormat="false" ht="15" hidden="false" customHeight="true" outlineLevel="0" collapsed="false">
      <c r="A323" s="71"/>
      <c r="B323" s="70" t="s">
        <v>225</v>
      </c>
      <c r="C323" s="70"/>
      <c r="D323" s="70"/>
      <c r="E323" s="71" t="n">
        <v>305</v>
      </c>
      <c r="F323" s="72" t="n">
        <f aca="false">SUM(G323:M323)</f>
        <v>0</v>
      </c>
      <c r="G323" s="91" t="n">
        <v>0</v>
      </c>
      <c r="H323" s="76" t="n">
        <v>0</v>
      </c>
      <c r="I323" s="76" t="n">
        <v>0</v>
      </c>
      <c r="J323" s="76" t="n">
        <v>0</v>
      </c>
      <c r="K323" s="76" t="n">
        <v>0</v>
      </c>
      <c r="L323" s="76" t="n">
        <v>0</v>
      </c>
      <c r="M323" s="76" t="n">
        <v>0</v>
      </c>
      <c r="N323" s="73"/>
      <c r="O323" s="74" t="n">
        <f aca="false">F323</f>
        <v>0</v>
      </c>
      <c r="P323" s="74" t="n">
        <f aca="false">G323</f>
        <v>0</v>
      </c>
      <c r="Q323" s="74" t="n">
        <f aca="false">H323</f>
        <v>0</v>
      </c>
      <c r="R323" s="74" t="n">
        <f aca="false">I323</f>
        <v>0</v>
      </c>
      <c r="S323" s="74" t="n">
        <f aca="false">J323</f>
        <v>0</v>
      </c>
      <c r="T323" s="74" t="n">
        <f aca="false">K323</f>
        <v>0</v>
      </c>
      <c r="U323" s="74" t="n">
        <f aca="false">L323</f>
        <v>0</v>
      </c>
      <c r="V323" s="74" t="n">
        <f aca="false">M323</f>
        <v>0</v>
      </c>
      <c r="W323" s="78"/>
      <c r="X323" s="73"/>
    </row>
    <row r="324" customFormat="false" ht="15" hidden="false" customHeight="true" outlineLevel="0" collapsed="false">
      <c r="A324" s="71"/>
      <c r="B324" s="88" t="s">
        <v>160</v>
      </c>
      <c r="C324" s="88"/>
      <c r="D324" s="88"/>
      <c r="E324" s="71" t="n">
        <v>306</v>
      </c>
      <c r="F324" s="72" t="n">
        <f aca="false">SUM(G324:M324)</f>
        <v>0</v>
      </c>
      <c r="G324" s="104" t="n">
        <v>0</v>
      </c>
      <c r="H324" s="89" t="n">
        <v>0</v>
      </c>
      <c r="I324" s="89" t="n">
        <v>0</v>
      </c>
      <c r="J324" s="89" t="n">
        <v>0</v>
      </c>
      <c r="K324" s="89" t="n">
        <v>0</v>
      </c>
      <c r="L324" s="89" t="n">
        <v>0</v>
      </c>
      <c r="M324" s="89" t="n">
        <v>0</v>
      </c>
      <c r="N324" s="93"/>
      <c r="O324" s="74" t="n">
        <f aca="false">F324</f>
        <v>0</v>
      </c>
      <c r="P324" s="74" t="n">
        <f aca="false">G324</f>
        <v>0</v>
      </c>
      <c r="Q324" s="74" t="n">
        <f aca="false">H324</f>
        <v>0</v>
      </c>
      <c r="R324" s="74" t="n">
        <f aca="false">I324</f>
        <v>0</v>
      </c>
      <c r="S324" s="74" t="n">
        <f aca="false">J324</f>
        <v>0</v>
      </c>
      <c r="T324" s="74" t="n">
        <f aca="false">K324</f>
        <v>0</v>
      </c>
      <c r="U324" s="74" t="n">
        <f aca="false">L324</f>
        <v>0</v>
      </c>
      <c r="V324" s="74" t="n">
        <f aca="false">M324</f>
        <v>0</v>
      </c>
      <c r="W324" s="94"/>
      <c r="X324" s="93"/>
    </row>
    <row r="325" customFormat="false" ht="15" hidden="false" customHeight="true" outlineLevel="0" collapsed="false">
      <c r="A325" s="71"/>
      <c r="B325" s="70" t="s">
        <v>226</v>
      </c>
      <c r="C325" s="70"/>
      <c r="D325" s="70"/>
      <c r="E325" s="71" t="n">
        <v>307</v>
      </c>
      <c r="F325" s="72" t="n">
        <f aca="false">SUM(G325:M325)</f>
        <v>0</v>
      </c>
      <c r="G325" s="91" t="n">
        <v>0</v>
      </c>
      <c r="H325" s="76" t="n">
        <v>0</v>
      </c>
      <c r="I325" s="76" t="n">
        <v>0</v>
      </c>
      <c r="J325" s="76" t="n">
        <v>0</v>
      </c>
      <c r="K325" s="76" t="n">
        <v>0</v>
      </c>
      <c r="L325" s="76" t="n">
        <v>0</v>
      </c>
      <c r="M325" s="76" t="n">
        <v>0</v>
      </c>
      <c r="N325" s="73"/>
      <c r="O325" s="74" t="n">
        <f aca="false">F325</f>
        <v>0</v>
      </c>
      <c r="P325" s="74" t="n">
        <f aca="false">G325</f>
        <v>0</v>
      </c>
      <c r="Q325" s="74" t="n">
        <f aca="false">H325</f>
        <v>0</v>
      </c>
      <c r="R325" s="74" t="n">
        <f aca="false">I325</f>
        <v>0</v>
      </c>
      <c r="S325" s="74" t="n">
        <f aca="false">J325</f>
        <v>0</v>
      </c>
      <c r="T325" s="74" t="n">
        <f aca="false">K325</f>
        <v>0</v>
      </c>
      <c r="U325" s="74" t="n">
        <f aca="false">L325</f>
        <v>0</v>
      </c>
      <c r="V325" s="74" t="n">
        <f aca="false">M325</f>
        <v>0</v>
      </c>
      <c r="W325" s="78"/>
      <c r="X325" s="73"/>
    </row>
    <row r="326" customFormat="false" ht="15" hidden="false" customHeight="true" outlineLevel="0" collapsed="false">
      <c r="A326" s="71"/>
      <c r="B326" s="88" t="s">
        <v>160</v>
      </c>
      <c r="C326" s="88"/>
      <c r="D326" s="88"/>
      <c r="E326" s="71" t="n">
        <v>308</v>
      </c>
      <c r="F326" s="72" t="n">
        <f aca="false">SUM(G326:M326)</f>
        <v>0</v>
      </c>
      <c r="G326" s="104" t="n">
        <v>0</v>
      </c>
      <c r="H326" s="89" t="n">
        <v>0</v>
      </c>
      <c r="I326" s="89" t="n">
        <v>0</v>
      </c>
      <c r="J326" s="89" t="n">
        <v>0</v>
      </c>
      <c r="K326" s="89" t="n">
        <v>0</v>
      </c>
      <c r="L326" s="89" t="n">
        <v>0</v>
      </c>
      <c r="M326" s="89" t="n">
        <v>0</v>
      </c>
      <c r="N326" s="93"/>
      <c r="O326" s="74" t="n">
        <f aca="false">F326</f>
        <v>0</v>
      </c>
      <c r="P326" s="74" t="n">
        <f aca="false">G326</f>
        <v>0</v>
      </c>
      <c r="Q326" s="74" t="n">
        <f aca="false">H326</f>
        <v>0</v>
      </c>
      <c r="R326" s="74" t="n">
        <f aca="false">I326</f>
        <v>0</v>
      </c>
      <c r="S326" s="74" t="n">
        <f aca="false">J326</f>
        <v>0</v>
      </c>
      <c r="T326" s="74" t="n">
        <f aca="false">K326</f>
        <v>0</v>
      </c>
      <c r="U326" s="74" t="n">
        <f aca="false">L326</f>
        <v>0</v>
      </c>
      <c r="V326" s="74" t="n">
        <f aca="false">M326</f>
        <v>0</v>
      </c>
      <c r="W326" s="94"/>
      <c r="X326" s="93"/>
    </row>
    <row r="327" customFormat="false" ht="15" hidden="false" customHeight="true" outlineLevel="0" collapsed="false">
      <c r="A327" s="71"/>
      <c r="B327" s="70" t="s">
        <v>227</v>
      </c>
      <c r="C327" s="70"/>
      <c r="D327" s="70"/>
      <c r="E327" s="71" t="n">
        <v>309</v>
      </c>
      <c r="F327" s="72" t="n">
        <f aca="false">SUM(G327:M327)</f>
        <v>0</v>
      </c>
      <c r="G327" s="91" t="n">
        <v>0</v>
      </c>
      <c r="H327" s="76" t="n">
        <v>0</v>
      </c>
      <c r="I327" s="76" t="n">
        <v>0</v>
      </c>
      <c r="J327" s="76" t="n">
        <v>0</v>
      </c>
      <c r="K327" s="76" t="n">
        <v>0</v>
      </c>
      <c r="L327" s="76" t="n">
        <v>0</v>
      </c>
      <c r="M327" s="76" t="n">
        <v>0</v>
      </c>
      <c r="N327" s="73"/>
      <c r="O327" s="74" t="n">
        <f aca="false">F327</f>
        <v>0</v>
      </c>
      <c r="P327" s="74" t="n">
        <f aca="false">G327</f>
        <v>0</v>
      </c>
      <c r="Q327" s="74" t="n">
        <f aca="false">H327</f>
        <v>0</v>
      </c>
      <c r="R327" s="74" t="n">
        <f aca="false">I327</f>
        <v>0</v>
      </c>
      <c r="S327" s="74" t="n">
        <f aca="false">J327</f>
        <v>0</v>
      </c>
      <c r="T327" s="74" t="n">
        <f aca="false">K327</f>
        <v>0</v>
      </c>
      <c r="U327" s="74" t="n">
        <f aca="false">L327</f>
        <v>0</v>
      </c>
      <c r="V327" s="74" t="n">
        <f aca="false">M327</f>
        <v>0</v>
      </c>
      <c r="W327" s="78"/>
      <c r="X327" s="73"/>
    </row>
    <row r="328" customFormat="false" ht="15" hidden="false" customHeight="true" outlineLevel="0" collapsed="false">
      <c r="A328" s="71"/>
      <c r="B328" s="88" t="s">
        <v>160</v>
      </c>
      <c r="C328" s="88"/>
      <c r="D328" s="88"/>
      <c r="E328" s="71" t="n">
        <v>310</v>
      </c>
      <c r="F328" s="72" t="n">
        <f aca="false">SUM(G328:M328)</f>
        <v>0</v>
      </c>
      <c r="G328" s="104" t="n">
        <v>0</v>
      </c>
      <c r="H328" s="89" t="n">
        <v>0</v>
      </c>
      <c r="I328" s="89" t="n">
        <v>0</v>
      </c>
      <c r="J328" s="89" t="n">
        <v>0</v>
      </c>
      <c r="K328" s="89" t="n">
        <v>0</v>
      </c>
      <c r="L328" s="89" t="n">
        <v>0</v>
      </c>
      <c r="M328" s="89" t="n">
        <v>0</v>
      </c>
      <c r="N328" s="93"/>
      <c r="O328" s="74" t="n">
        <f aca="false">F328</f>
        <v>0</v>
      </c>
      <c r="P328" s="74" t="n">
        <f aca="false">G328</f>
        <v>0</v>
      </c>
      <c r="Q328" s="74" t="n">
        <f aca="false">H328</f>
        <v>0</v>
      </c>
      <c r="R328" s="74" t="n">
        <f aca="false">I328</f>
        <v>0</v>
      </c>
      <c r="S328" s="74" t="n">
        <f aca="false">J328</f>
        <v>0</v>
      </c>
      <c r="T328" s="74" t="n">
        <f aca="false">K328</f>
        <v>0</v>
      </c>
      <c r="U328" s="74" t="n">
        <f aca="false">L328</f>
        <v>0</v>
      </c>
      <c r="V328" s="74" t="n">
        <f aca="false">M328</f>
        <v>0</v>
      </c>
      <c r="W328" s="94"/>
      <c r="X328" s="93"/>
    </row>
    <row r="329" customFormat="false" ht="15" hidden="false" customHeight="true" outlineLevel="0" collapsed="false">
      <c r="A329" s="71"/>
      <c r="B329" s="70" t="s">
        <v>218</v>
      </c>
      <c r="C329" s="70"/>
      <c r="D329" s="70"/>
      <c r="E329" s="71" t="n">
        <v>311</v>
      </c>
      <c r="F329" s="72" t="n">
        <f aca="false">SUM(G329:M329)</f>
        <v>0</v>
      </c>
      <c r="G329" s="91" t="n">
        <v>0</v>
      </c>
      <c r="H329" s="76" t="n">
        <v>0</v>
      </c>
      <c r="I329" s="76" t="n">
        <v>0</v>
      </c>
      <c r="J329" s="76" t="n">
        <v>0</v>
      </c>
      <c r="K329" s="76" t="n">
        <v>0</v>
      </c>
      <c r="L329" s="76" t="n">
        <v>0</v>
      </c>
      <c r="M329" s="76" t="n">
        <v>0</v>
      </c>
      <c r="N329" s="73"/>
      <c r="O329" s="74" t="n">
        <f aca="false">F329</f>
        <v>0</v>
      </c>
      <c r="P329" s="74" t="n">
        <f aca="false">G329</f>
        <v>0</v>
      </c>
      <c r="Q329" s="74" t="n">
        <f aca="false">H329</f>
        <v>0</v>
      </c>
      <c r="R329" s="74" t="n">
        <f aca="false">I329</f>
        <v>0</v>
      </c>
      <c r="S329" s="74" t="n">
        <f aca="false">J329</f>
        <v>0</v>
      </c>
      <c r="T329" s="74" t="n">
        <f aca="false">K329</f>
        <v>0</v>
      </c>
      <c r="U329" s="74" t="n">
        <f aca="false">L329</f>
        <v>0</v>
      </c>
      <c r="V329" s="74" t="n">
        <f aca="false">M329</f>
        <v>0</v>
      </c>
      <c r="W329" s="78"/>
      <c r="X329" s="73"/>
    </row>
    <row r="330" customFormat="false" ht="15" hidden="false" customHeight="true" outlineLevel="0" collapsed="false">
      <c r="A330" s="71"/>
      <c r="B330" s="88" t="s">
        <v>160</v>
      </c>
      <c r="C330" s="88"/>
      <c r="D330" s="88"/>
      <c r="E330" s="71" t="n">
        <v>312</v>
      </c>
      <c r="F330" s="72" t="n">
        <f aca="false">SUM(G330:M330)</f>
        <v>0</v>
      </c>
      <c r="G330" s="104" t="n">
        <v>0</v>
      </c>
      <c r="H330" s="89" t="n">
        <v>0</v>
      </c>
      <c r="I330" s="89" t="n">
        <v>0</v>
      </c>
      <c r="J330" s="89" t="n">
        <v>0</v>
      </c>
      <c r="K330" s="89" t="n">
        <v>0</v>
      </c>
      <c r="L330" s="89" t="n">
        <v>0</v>
      </c>
      <c r="M330" s="89" t="n">
        <v>0</v>
      </c>
      <c r="N330" s="93"/>
      <c r="O330" s="74" t="n">
        <f aca="false">F330</f>
        <v>0</v>
      </c>
      <c r="P330" s="74" t="n">
        <f aca="false">G330</f>
        <v>0</v>
      </c>
      <c r="Q330" s="74" t="n">
        <f aca="false">H330</f>
        <v>0</v>
      </c>
      <c r="R330" s="74" t="n">
        <f aca="false">I330</f>
        <v>0</v>
      </c>
      <c r="S330" s="74" t="n">
        <f aca="false">J330</f>
        <v>0</v>
      </c>
      <c r="T330" s="74" t="n">
        <f aca="false">K330</f>
        <v>0</v>
      </c>
      <c r="U330" s="74" t="n">
        <f aca="false">L330</f>
        <v>0</v>
      </c>
      <c r="V330" s="74" t="n">
        <f aca="false">M330</f>
        <v>0</v>
      </c>
      <c r="W330" s="94"/>
      <c r="X330" s="93"/>
    </row>
    <row r="331" customFormat="false" ht="15" hidden="false" customHeight="true" outlineLevel="0" collapsed="false">
      <c r="A331" s="71"/>
      <c r="B331" s="70" t="s">
        <v>219</v>
      </c>
      <c r="C331" s="70"/>
      <c r="D331" s="70"/>
      <c r="E331" s="71" t="n">
        <v>313</v>
      </c>
      <c r="F331" s="72" t="n">
        <f aca="false">SUM(G331:M331)</f>
        <v>0</v>
      </c>
      <c r="G331" s="91" t="n">
        <v>0</v>
      </c>
      <c r="H331" s="76" t="n">
        <v>0</v>
      </c>
      <c r="I331" s="76" t="n">
        <v>0</v>
      </c>
      <c r="J331" s="76" t="n">
        <v>0</v>
      </c>
      <c r="K331" s="76" t="n">
        <v>0</v>
      </c>
      <c r="L331" s="76" t="n">
        <v>0</v>
      </c>
      <c r="M331" s="76" t="n">
        <v>0</v>
      </c>
      <c r="N331" s="73"/>
      <c r="O331" s="74" t="n">
        <f aca="false">F331</f>
        <v>0</v>
      </c>
      <c r="P331" s="74" t="n">
        <f aca="false">G331</f>
        <v>0</v>
      </c>
      <c r="Q331" s="74" t="n">
        <f aca="false">H331</f>
        <v>0</v>
      </c>
      <c r="R331" s="74" t="n">
        <f aca="false">I331</f>
        <v>0</v>
      </c>
      <c r="S331" s="74" t="n">
        <f aca="false">J331</f>
        <v>0</v>
      </c>
      <c r="T331" s="74" t="n">
        <f aca="false">K331</f>
        <v>0</v>
      </c>
      <c r="U331" s="74" t="n">
        <f aca="false">L331</f>
        <v>0</v>
      </c>
      <c r="V331" s="74" t="n">
        <f aca="false">M331</f>
        <v>0</v>
      </c>
      <c r="W331" s="78"/>
      <c r="X331" s="73"/>
    </row>
    <row r="332" customFormat="false" ht="15" hidden="false" customHeight="true" outlineLevel="0" collapsed="false">
      <c r="A332" s="71"/>
      <c r="B332" s="88" t="s">
        <v>160</v>
      </c>
      <c r="C332" s="88"/>
      <c r="D332" s="88"/>
      <c r="E332" s="71" t="n">
        <v>314</v>
      </c>
      <c r="F332" s="72" t="n">
        <f aca="false">SUM(G332:M332)</f>
        <v>0</v>
      </c>
      <c r="G332" s="104" t="n">
        <v>0</v>
      </c>
      <c r="H332" s="89" t="n">
        <v>0</v>
      </c>
      <c r="I332" s="89" t="n">
        <v>0</v>
      </c>
      <c r="J332" s="89" t="n">
        <v>0</v>
      </c>
      <c r="K332" s="89" t="n">
        <v>0</v>
      </c>
      <c r="L332" s="89" t="n">
        <v>0</v>
      </c>
      <c r="M332" s="89" t="n">
        <v>0</v>
      </c>
      <c r="N332" s="93"/>
      <c r="O332" s="74" t="n">
        <f aca="false">F332</f>
        <v>0</v>
      </c>
      <c r="P332" s="74" t="n">
        <f aca="false">G332</f>
        <v>0</v>
      </c>
      <c r="Q332" s="74" t="n">
        <f aca="false">H332</f>
        <v>0</v>
      </c>
      <c r="R332" s="74" t="n">
        <f aca="false">I332</f>
        <v>0</v>
      </c>
      <c r="S332" s="74" t="n">
        <f aca="false">J332</f>
        <v>0</v>
      </c>
      <c r="T332" s="74" t="n">
        <f aca="false">K332</f>
        <v>0</v>
      </c>
      <c r="U332" s="74" t="n">
        <f aca="false">L332</f>
        <v>0</v>
      </c>
      <c r="V332" s="74" t="n">
        <f aca="false">M332</f>
        <v>0</v>
      </c>
      <c r="W332" s="94"/>
      <c r="X332" s="93"/>
    </row>
    <row r="333" customFormat="false" ht="15" hidden="false" customHeight="true" outlineLevel="0" collapsed="false">
      <c r="A333" s="71"/>
      <c r="B333" s="70" t="s">
        <v>220</v>
      </c>
      <c r="C333" s="70"/>
      <c r="D333" s="70"/>
      <c r="E333" s="71" t="n">
        <v>315</v>
      </c>
      <c r="F333" s="72" t="n">
        <f aca="false">SUM(G333:M333)</f>
        <v>0</v>
      </c>
      <c r="G333" s="91" t="n">
        <v>0</v>
      </c>
      <c r="H333" s="76" t="n">
        <v>0</v>
      </c>
      <c r="I333" s="76" t="n">
        <v>0</v>
      </c>
      <c r="J333" s="76" t="n">
        <v>0</v>
      </c>
      <c r="K333" s="76" t="n">
        <v>0</v>
      </c>
      <c r="L333" s="76" t="n">
        <v>0</v>
      </c>
      <c r="M333" s="76" t="n">
        <v>0</v>
      </c>
      <c r="N333" s="73"/>
      <c r="O333" s="74" t="n">
        <f aca="false">F333</f>
        <v>0</v>
      </c>
      <c r="P333" s="74" t="n">
        <f aca="false">G333</f>
        <v>0</v>
      </c>
      <c r="Q333" s="74" t="n">
        <f aca="false">H333</f>
        <v>0</v>
      </c>
      <c r="R333" s="74" t="n">
        <f aca="false">I333</f>
        <v>0</v>
      </c>
      <c r="S333" s="74" t="n">
        <f aca="false">J333</f>
        <v>0</v>
      </c>
      <c r="T333" s="74" t="n">
        <f aca="false">K333</f>
        <v>0</v>
      </c>
      <c r="U333" s="74" t="n">
        <f aca="false">L333</f>
        <v>0</v>
      </c>
      <c r="V333" s="74" t="n">
        <f aca="false">M333</f>
        <v>0</v>
      </c>
      <c r="W333" s="78"/>
      <c r="X333" s="73"/>
    </row>
    <row r="334" customFormat="false" ht="15" hidden="false" customHeight="true" outlineLevel="0" collapsed="false">
      <c r="A334" s="71"/>
      <c r="B334" s="88" t="s">
        <v>160</v>
      </c>
      <c r="C334" s="88"/>
      <c r="D334" s="88"/>
      <c r="E334" s="71" t="n">
        <v>316</v>
      </c>
      <c r="F334" s="72" t="n">
        <f aca="false">SUM(G334:M334)</f>
        <v>0</v>
      </c>
      <c r="G334" s="104" t="n">
        <v>0</v>
      </c>
      <c r="H334" s="89" t="n">
        <v>0</v>
      </c>
      <c r="I334" s="89" t="n">
        <v>0</v>
      </c>
      <c r="J334" s="89" t="n">
        <v>0</v>
      </c>
      <c r="K334" s="89" t="n">
        <v>0</v>
      </c>
      <c r="L334" s="89" t="n">
        <v>0</v>
      </c>
      <c r="M334" s="89" t="n">
        <v>0</v>
      </c>
      <c r="N334" s="93"/>
      <c r="O334" s="74" t="n">
        <f aca="false">F334</f>
        <v>0</v>
      </c>
      <c r="P334" s="74" t="n">
        <f aca="false">G334</f>
        <v>0</v>
      </c>
      <c r="Q334" s="74" t="n">
        <f aca="false">H334</f>
        <v>0</v>
      </c>
      <c r="R334" s="74" t="n">
        <f aca="false">I334</f>
        <v>0</v>
      </c>
      <c r="S334" s="74" t="n">
        <f aca="false">J334</f>
        <v>0</v>
      </c>
      <c r="T334" s="74" t="n">
        <f aca="false">K334</f>
        <v>0</v>
      </c>
      <c r="U334" s="74" t="n">
        <f aca="false">L334</f>
        <v>0</v>
      </c>
      <c r="V334" s="74" t="n">
        <f aca="false">M334</f>
        <v>0</v>
      </c>
      <c r="W334" s="94"/>
      <c r="X334" s="93"/>
    </row>
    <row r="335" customFormat="false" ht="15" hidden="false" customHeight="true" outlineLevel="0" collapsed="false">
      <c r="A335" s="71"/>
      <c r="B335" s="70" t="s">
        <v>221</v>
      </c>
      <c r="C335" s="70"/>
      <c r="D335" s="70"/>
      <c r="E335" s="71" t="n">
        <v>317</v>
      </c>
      <c r="F335" s="72" t="n">
        <f aca="false">SUM(G335:M335)</f>
        <v>0</v>
      </c>
      <c r="G335" s="91" t="n">
        <v>0</v>
      </c>
      <c r="H335" s="76" t="n">
        <v>0</v>
      </c>
      <c r="I335" s="76" t="n">
        <v>0</v>
      </c>
      <c r="J335" s="76" t="n">
        <v>0</v>
      </c>
      <c r="K335" s="76" t="n">
        <v>0</v>
      </c>
      <c r="L335" s="76" t="n">
        <v>0</v>
      </c>
      <c r="M335" s="76" t="n">
        <v>0</v>
      </c>
      <c r="N335" s="73"/>
      <c r="O335" s="74" t="n">
        <f aca="false">F335</f>
        <v>0</v>
      </c>
      <c r="P335" s="74" t="n">
        <f aca="false">G335</f>
        <v>0</v>
      </c>
      <c r="Q335" s="74" t="n">
        <f aca="false">H335</f>
        <v>0</v>
      </c>
      <c r="R335" s="74" t="n">
        <f aca="false">I335</f>
        <v>0</v>
      </c>
      <c r="S335" s="74" t="n">
        <f aca="false">J335</f>
        <v>0</v>
      </c>
      <c r="T335" s="74" t="n">
        <f aca="false">K335</f>
        <v>0</v>
      </c>
      <c r="U335" s="74" t="n">
        <f aca="false">L335</f>
        <v>0</v>
      </c>
      <c r="V335" s="74" t="n">
        <f aca="false">M335</f>
        <v>0</v>
      </c>
      <c r="W335" s="78"/>
      <c r="X335" s="73"/>
    </row>
    <row r="336" customFormat="false" ht="15" hidden="false" customHeight="true" outlineLevel="0" collapsed="false">
      <c r="A336" s="71"/>
      <c r="B336" s="88" t="s">
        <v>160</v>
      </c>
      <c r="C336" s="88"/>
      <c r="D336" s="88"/>
      <c r="E336" s="71" t="n">
        <v>318</v>
      </c>
      <c r="F336" s="72" t="n">
        <f aca="false">SUM(G336:M336)</f>
        <v>0</v>
      </c>
      <c r="G336" s="104" t="n">
        <v>0</v>
      </c>
      <c r="H336" s="89" t="n">
        <v>0</v>
      </c>
      <c r="I336" s="89" t="n">
        <v>0</v>
      </c>
      <c r="J336" s="89" t="n">
        <v>0</v>
      </c>
      <c r="K336" s="89" t="n">
        <v>0</v>
      </c>
      <c r="L336" s="89" t="n">
        <v>0</v>
      </c>
      <c r="M336" s="89" t="n">
        <v>0</v>
      </c>
      <c r="N336" s="93"/>
      <c r="O336" s="74" t="n">
        <f aca="false">F336</f>
        <v>0</v>
      </c>
      <c r="P336" s="74" t="n">
        <f aca="false">G336</f>
        <v>0</v>
      </c>
      <c r="Q336" s="74" t="n">
        <f aca="false">H336</f>
        <v>0</v>
      </c>
      <c r="R336" s="74" t="n">
        <f aca="false">I336</f>
        <v>0</v>
      </c>
      <c r="S336" s="74" t="n">
        <f aca="false">J336</f>
        <v>0</v>
      </c>
      <c r="T336" s="74" t="n">
        <f aca="false">K336</f>
        <v>0</v>
      </c>
      <c r="U336" s="74" t="n">
        <f aca="false">L336</f>
        <v>0</v>
      </c>
      <c r="V336" s="74" t="n">
        <f aca="false">M336</f>
        <v>0</v>
      </c>
      <c r="W336" s="94"/>
      <c r="X336" s="93"/>
    </row>
    <row r="337" customFormat="false" ht="15" hidden="false" customHeight="true" outlineLevel="0" collapsed="false">
      <c r="A337" s="71"/>
      <c r="B337" s="70" t="s">
        <v>222</v>
      </c>
      <c r="C337" s="70"/>
      <c r="D337" s="70"/>
      <c r="E337" s="71" t="n">
        <v>319</v>
      </c>
      <c r="F337" s="72" t="n">
        <f aca="false">SUM(G337:M337)</f>
        <v>0</v>
      </c>
      <c r="G337" s="91" t="n">
        <v>0</v>
      </c>
      <c r="H337" s="76" t="n">
        <v>0</v>
      </c>
      <c r="I337" s="76" t="n">
        <v>0</v>
      </c>
      <c r="J337" s="76" t="n">
        <v>0</v>
      </c>
      <c r="K337" s="76" t="n">
        <v>0</v>
      </c>
      <c r="L337" s="76" t="n">
        <v>0</v>
      </c>
      <c r="M337" s="76" t="n">
        <v>0</v>
      </c>
      <c r="N337" s="73"/>
      <c r="O337" s="74" t="n">
        <f aca="false">F337</f>
        <v>0</v>
      </c>
      <c r="P337" s="74" t="n">
        <f aca="false">G337</f>
        <v>0</v>
      </c>
      <c r="Q337" s="74" t="n">
        <f aca="false">H337</f>
        <v>0</v>
      </c>
      <c r="R337" s="74" t="n">
        <f aca="false">I337</f>
        <v>0</v>
      </c>
      <c r="S337" s="74" t="n">
        <f aca="false">J337</f>
        <v>0</v>
      </c>
      <c r="T337" s="74" t="n">
        <f aca="false">K337</f>
        <v>0</v>
      </c>
      <c r="U337" s="74" t="n">
        <f aca="false">L337</f>
        <v>0</v>
      </c>
      <c r="V337" s="74" t="n">
        <f aca="false">M337</f>
        <v>0</v>
      </c>
      <c r="W337" s="78"/>
      <c r="X337" s="73"/>
    </row>
    <row r="338" customFormat="false" ht="15" hidden="false" customHeight="true" outlineLevel="0" collapsed="false">
      <c r="A338" s="71"/>
      <c r="B338" s="88" t="s">
        <v>160</v>
      </c>
      <c r="C338" s="88"/>
      <c r="D338" s="88"/>
      <c r="E338" s="71" t="n">
        <v>320</v>
      </c>
      <c r="F338" s="72" t="n">
        <f aca="false">SUM(G338:M338)</f>
        <v>0</v>
      </c>
      <c r="G338" s="104" t="n">
        <v>0</v>
      </c>
      <c r="H338" s="89" t="n">
        <v>0</v>
      </c>
      <c r="I338" s="89" t="n">
        <v>0</v>
      </c>
      <c r="J338" s="89" t="n">
        <v>0</v>
      </c>
      <c r="K338" s="89" t="n">
        <v>0</v>
      </c>
      <c r="L338" s="89" t="n">
        <v>0</v>
      </c>
      <c r="M338" s="89" t="n">
        <v>0</v>
      </c>
      <c r="N338" s="93"/>
      <c r="O338" s="74" t="n">
        <f aca="false">F338</f>
        <v>0</v>
      </c>
      <c r="P338" s="74" t="n">
        <f aca="false">G338</f>
        <v>0</v>
      </c>
      <c r="Q338" s="74" t="n">
        <f aca="false">H338</f>
        <v>0</v>
      </c>
      <c r="R338" s="74" t="n">
        <f aca="false">I338</f>
        <v>0</v>
      </c>
      <c r="S338" s="74" t="n">
        <f aca="false">J338</f>
        <v>0</v>
      </c>
      <c r="T338" s="74" t="n">
        <f aca="false">K338</f>
        <v>0</v>
      </c>
      <c r="U338" s="74" t="n">
        <f aca="false">L338</f>
        <v>0</v>
      </c>
      <c r="V338" s="74" t="n">
        <f aca="false">M338</f>
        <v>0</v>
      </c>
      <c r="W338" s="94"/>
      <c r="X338" s="93"/>
    </row>
    <row r="339" customFormat="false" ht="15" hidden="false" customHeight="true" outlineLevel="0" collapsed="false">
      <c r="A339" s="71"/>
      <c r="B339" s="70" t="s">
        <v>228</v>
      </c>
      <c r="C339" s="70"/>
      <c r="D339" s="70"/>
      <c r="E339" s="71" t="n">
        <v>321</v>
      </c>
      <c r="F339" s="72" t="n">
        <f aca="false">SUM(G339:M339)</f>
        <v>0</v>
      </c>
      <c r="G339" s="91" t="n">
        <v>0</v>
      </c>
      <c r="H339" s="76" t="n">
        <v>0</v>
      </c>
      <c r="I339" s="76" t="n">
        <v>0</v>
      </c>
      <c r="J339" s="76" t="n">
        <v>0</v>
      </c>
      <c r="K339" s="76" t="n">
        <v>0</v>
      </c>
      <c r="L339" s="76" t="n">
        <v>0</v>
      </c>
      <c r="M339" s="76" t="n">
        <v>0</v>
      </c>
      <c r="N339" s="93"/>
      <c r="O339" s="74" t="n">
        <f aca="false">F339</f>
        <v>0</v>
      </c>
      <c r="P339" s="74" t="n">
        <f aca="false">G339</f>
        <v>0</v>
      </c>
      <c r="Q339" s="74" t="n">
        <f aca="false">H339</f>
        <v>0</v>
      </c>
      <c r="R339" s="74" t="n">
        <f aca="false">I339</f>
        <v>0</v>
      </c>
      <c r="S339" s="74" t="n">
        <f aca="false">J339</f>
        <v>0</v>
      </c>
      <c r="T339" s="74" t="n">
        <f aca="false">K339</f>
        <v>0</v>
      </c>
      <c r="U339" s="74" t="n">
        <f aca="false">L339</f>
        <v>0</v>
      </c>
      <c r="V339" s="74" t="n">
        <f aca="false">M339</f>
        <v>0</v>
      </c>
      <c r="W339" s="94"/>
      <c r="X339" s="93"/>
    </row>
    <row r="340" customFormat="false" ht="15" hidden="false" customHeight="true" outlineLevel="0" collapsed="false">
      <c r="A340" s="71"/>
      <c r="B340" s="88" t="s">
        <v>160</v>
      </c>
      <c r="C340" s="88"/>
      <c r="D340" s="88"/>
      <c r="E340" s="71" t="n">
        <v>322</v>
      </c>
      <c r="F340" s="72" t="n">
        <f aca="false">SUM(G340:M340)</f>
        <v>0</v>
      </c>
      <c r="G340" s="104" t="n">
        <v>0</v>
      </c>
      <c r="H340" s="89" t="n">
        <v>0</v>
      </c>
      <c r="I340" s="89" t="n">
        <v>0</v>
      </c>
      <c r="J340" s="89" t="n">
        <v>0</v>
      </c>
      <c r="K340" s="89" t="n">
        <v>0</v>
      </c>
      <c r="L340" s="89" t="n">
        <v>0</v>
      </c>
      <c r="M340" s="89" t="n">
        <v>0</v>
      </c>
      <c r="N340" s="93"/>
      <c r="O340" s="74" t="n">
        <f aca="false">F340</f>
        <v>0</v>
      </c>
      <c r="P340" s="74" t="n">
        <f aca="false">G340</f>
        <v>0</v>
      </c>
      <c r="Q340" s="74" t="n">
        <f aca="false">H340</f>
        <v>0</v>
      </c>
      <c r="R340" s="74" t="n">
        <f aca="false">I340</f>
        <v>0</v>
      </c>
      <c r="S340" s="74" t="n">
        <f aca="false">J340</f>
        <v>0</v>
      </c>
      <c r="T340" s="74" t="n">
        <f aca="false">K340</f>
        <v>0</v>
      </c>
      <c r="U340" s="74" t="n">
        <f aca="false">L340</f>
        <v>0</v>
      </c>
      <c r="V340" s="74" t="n">
        <f aca="false">M340</f>
        <v>0</v>
      </c>
      <c r="W340" s="94"/>
      <c r="X340" s="93"/>
    </row>
    <row r="341" customFormat="false" ht="15" hidden="false" customHeight="true" outlineLevel="0" collapsed="false">
      <c r="A341" s="71"/>
      <c r="B341" s="70" t="s">
        <v>229</v>
      </c>
      <c r="C341" s="70"/>
      <c r="D341" s="70"/>
      <c r="E341" s="71" t="n">
        <v>323</v>
      </c>
      <c r="F341" s="72" t="n">
        <f aca="false">SUM(G341:M341)</f>
        <v>0</v>
      </c>
      <c r="G341" s="91" t="n">
        <v>0</v>
      </c>
      <c r="H341" s="76" t="n">
        <v>0</v>
      </c>
      <c r="I341" s="76" t="n">
        <v>0</v>
      </c>
      <c r="J341" s="76" t="n">
        <v>0</v>
      </c>
      <c r="K341" s="76" t="n">
        <v>0</v>
      </c>
      <c r="L341" s="76" t="n">
        <v>0</v>
      </c>
      <c r="M341" s="76" t="n">
        <v>0</v>
      </c>
      <c r="N341" s="93"/>
      <c r="O341" s="74" t="n">
        <f aca="false">F341</f>
        <v>0</v>
      </c>
      <c r="P341" s="74" t="n">
        <f aca="false">G341</f>
        <v>0</v>
      </c>
      <c r="Q341" s="74" t="n">
        <f aca="false">H341</f>
        <v>0</v>
      </c>
      <c r="R341" s="74" t="n">
        <f aca="false">I341</f>
        <v>0</v>
      </c>
      <c r="S341" s="74" t="n">
        <f aca="false">J341</f>
        <v>0</v>
      </c>
      <c r="T341" s="74" t="n">
        <f aca="false">K341</f>
        <v>0</v>
      </c>
      <c r="U341" s="74" t="n">
        <f aca="false">L341</f>
        <v>0</v>
      </c>
      <c r="V341" s="74" t="n">
        <f aca="false">M341</f>
        <v>0</v>
      </c>
      <c r="W341" s="94"/>
      <c r="X341" s="93"/>
    </row>
    <row r="342" customFormat="false" ht="15" hidden="false" customHeight="true" outlineLevel="0" collapsed="false">
      <c r="A342" s="71"/>
      <c r="B342" s="88" t="s">
        <v>160</v>
      </c>
      <c r="C342" s="88"/>
      <c r="D342" s="88"/>
      <c r="E342" s="71" t="n">
        <v>324</v>
      </c>
      <c r="F342" s="72" t="n">
        <f aca="false">SUM(G342:M342)</f>
        <v>0</v>
      </c>
      <c r="G342" s="104" t="n">
        <v>0</v>
      </c>
      <c r="H342" s="89" t="n">
        <v>0</v>
      </c>
      <c r="I342" s="89" t="n">
        <v>0</v>
      </c>
      <c r="J342" s="89" t="n">
        <v>0</v>
      </c>
      <c r="K342" s="89" t="n">
        <v>0</v>
      </c>
      <c r="L342" s="89" t="n">
        <v>0</v>
      </c>
      <c r="M342" s="89" t="n">
        <v>0</v>
      </c>
      <c r="N342" s="93"/>
      <c r="O342" s="74" t="n">
        <f aca="false">F342</f>
        <v>0</v>
      </c>
      <c r="P342" s="74" t="n">
        <f aca="false">G342</f>
        <v>0</v>
      </c>
      <c r="Q342" s="74" t="n">
        <f aca="false">H342</f>
        <v>0</v>
      </c>
      <c r="R342" s="74" t="n">
        <f aca="false">I342</f>
        <v>0</v>
      </c>
      <c r="S342" s="74" t="n">
        <f aca="false">J342</f>
        <v>0</v>
      </c>
      <c r="T342" s="74" t="n">
        <f aca="false">K342</f>
        <v>0</v>
      </c>
      <c r="U342" s="74" t="n">
        <f aca="false">L342</f>
        <v>0</v>
      </c>
      <c r="V342" s="74" t="n">
        <f aca="false">M342</f>
        <v>0</v>
      </c>
      <c r="W342" s="94"/>
      <c r="X342" s="93"/>
    </row>
    <row r="343" customFormat="false" ht="15" hidden="false" customHeight="true" outlineLevel="0" collapsed="false">
      <c r="A343" s="71"/>
      <c r="B343" s="70" t="s">
        <v>56</v>
      </c>
      <c r="C343" s="70"/>
      <c r="D343" s="70"/>
      <c r="E343" s="71" t="n">
        <v>325</v>
      </c>
      <c r="F343" s="72" t="n">
        <f aca="false">SUM(G343:M343)</f>
        <v>0</v>
      </c>
      <c r="G343" s="91" t="n">
        <v>0</v>
      </c>
      <c r="H343" s="76" t="n">
        <v>0</v>
      </c>
      <c r="I343" s="76" t="n">
        <v>0</v>
      </c>
      <c r="J343" s="76" t="n">
        <v>0</v>
      </c>
      <c r="K343" s="76" t="n">
        <v>0</v>
      </c>
      <c r="L343" s="76" t="n">
        <v>0</v>
      </c>
      <c r="M343" s="76" t="n">
        <v>0</v>
      </c>
      <c r="N343" s="73"/>
      <c r="O343" s="74" t="n">
        <f aca="false">F343</f>
        <v>0</v>
      </c>
      <c r="P343" s="74" t="n">
        <f aca="false">G343</f>
        <v>0</v>
      </c>
      <c r="Q343" s="74" t="n">
        <f aca="false">H343</f>
        <v>0</v>
      </c>
      <c r="R343" s="74" t="n">
        <f aca="false">I343</f>
        <v>0</v>
      </c>
      <c r="S343" s="74" t="n">
        <f aca="false">J343</f>
        <v>0</v>
      </c>
      <c r="T343" s="74" t="n">
        <f aca="false">K343</f>
        <v>0</v>
      </c>
      <c r="U343" s="74" t="n">
        <f aca="false">L343</f>
        <v>0</v>
      </c>
      <c r="V343" s="74" t="n">
        <f aca="false">M343</f>
        <v>0</v>
      </c>
      <c r="W343" s="78"/>
      <c r="X343" s="73"/>
    </row>
    <row r="344" customFormat="false" ht="15" hidden="false" customHeight="true" outlineLevel="0" collapsed="false">
      <c r="A344" s="71"/>
      <c r="B344" s="88" t="s">
        <v>160</v>
      </c>
      <c r="C344" s="88"/>
      <c r="D344" s="88"/>
      <c r="E344" s="71" t="n">
        <v>326</v>
      </c>
      <c r="F344" s="72" t="n">
        <f aca="false">SUM(G344:M344)</f>
        <v>0</v>
      </c>
      <c r="G344" s="104" t="n">
        <v>0</v>
      </c>
      <c r="H344" s="89" t="n">
        <v>0</v>
      </c>
      <c r="I344" s="89" t="n">
        <v>0</v>
      </c>
      <c r="J344" s="89" t="n">
        <v>0</v>
      </c>
      <c r="K344" s="89" t="n">
        <v>0</v>
      </c>
      <c r="L344" s="89" t="n">
        <v>0</v>
      </c>
      <c r="M344" s="89" t="n">
        <v>0</v>
      </c>
      <c r="N344" s="93"/>
      <c r="O344" s="74" t="n">
        <f aca="false">F344</f>
        <v>0</v>
      </c>
      <c r="P344" s="74" t="n">
        <f aca="false">G344</f>
        <v>0</v>
      </c>
      <c r="Q344" s="74" t="n">
        <f aca="false">H344</f>
        <v>0</v>
      </c>
      <c r="R344" s="74" t="n">
        <f aca="false">I344</f>
        <v>0</v>
      </c>
      <c r="S344" s="74" t="n">
        <f aca="false">J344</f>
        <v>0</v>
      </c>
      <c r="T344" s="74" t="n">
        <f aca="false">K344</f>
        <v>0</v>
      </c>
      <c r="U344" s="74" t="n">
        <f aca="false">L344</f>
        <v>0</v>
      </c>
      <c r="V344" s="74" t="n">
        <f aca="false">M344</f>
        <v>0</v>
      </c>
      <c r="W344" s="94"/>
      <c r="X344" s="93"/>
    </row>
    <row r="345" customFormat="false" ht="15" hidden="false" customHeight="true" outlineLevel="0" collapsed="false">
      <c r="A345" s="71"/>
      <c r="B345" s="70" t="s">
        <v>61</v>
      </c>
      <c r="C345" s="70"/>
      <c r="D345" s="70"/>
      <c r="E345" s="71" t="n">
        <v>327</v>
      </c>
      <c r="F345" s="72" t="n">
        <f aca="false">SUM(G345:M345)</f>
        <v>0</v>
      </c>
      <c r="G345" s="91" t="n">
        <v>0</v>
      </c>
      <c r="H345" s="76" t="n">
        <v>0</v>
      </c>
      <c r="I345" s="76" t="n">
        <v>0</v>
      </c>
      <c r="J345" s="76" t="n">
        <v>0</v>
      </c>
      <c r="K345" s="76" t="n">
        <v>0</v>
      </c>
      <c r="L345" s="76" t="n">
        <v>0</v>
      </c>
      <c r="M345" s="76" t="n">
        <v>0</v>
      </c>
      <c r="N345" s="73"/>
      <c r="O345" s="74" t="n">
        <f aca="false">F345</f>
        <v>0</v>
      </c>
      <c r="P345" s="74" t="n">
        <f aca="false">G345</f>
        <v>0</v>
      </c>
      <c r="Q345" s="74" t="n">
        <f aca="false">H345</f>
        <v>0</v>
      </c>
      <c r="R345" s="74" t="n">
        <f aca="false">I345</f>
        <v>0</v>
      </c>
      <c r="S345" s="74" t="n">
        <f aca="false">J345</f>
        <v>0</v>
      </c>
      <c r="T345" s="74" t="n">
        <f aca="false">K345</f>
        <v>0</v>
      </c>
      <c r="U345" s="74" t="n">
        <f aca="false">L345</f>
        <v>0</v>
      </c>
      <c r="V345" s="74" t="n">
        <f aca="false">M345</f>
        <v>0</v>
      </c>
      <c r="W345" s="78"/>
      <c r="X345" s="73"/>
    </row>
    <row r="346" customFormat="false" ht="15" hidden="false" customHeight="true" outlineLevel="0" collapsed="false">
      <c r="A346" s="71"/>
      <c r="B346" s="88" t="s">
        <v>160</v>
      </c>
      <c r="C346" s="88"/>
      <c r="D346" s="88"/>
      <c r="E346" s="71" t="n">
        <v>328</v>
      </c>
      <c r="F346" s="72" t="n">
        <f aca="false">SUM(G346:M346)</f>
        <v>0</v>
      </c>
      <c r="G346" s="104" t="n">
        <v>0</v>
      </c>
      <c r="H346" s="89" t="n">
        <v>0</v>
      </c>
      <c r="I346" s="89" t="n">
        <v>0</v>
      </c>
      <c r="J346" s="89" t="n">
        <v>0</v>
      </c>
      <c r="K346" s="89" t="n">
        <v>0</v>
      </c>
      <c r="L346" s="89" t="n">
        <v>0</v>
      </c>
      <c r="M346" s="89" t="n">
        <v>0</v>
      </c>
      <c r="N346" s="93"/>
      <c r="O346" s="74" t="n">
        <f aca="false">F346</f>
        <v>0</v>
      </c>
      <c r="P346" s="74" t="n">
        <f aca="false">G346</f>
        <v>0</v>
      </c>
      <c r="Q346" s="74" t="n">
        <f aca="false">H346</f>
        <v>0</v>
      </c>
      <c r="R346" s="74" t="n">
        <f aca="false">I346</f>
        <v>0</v>
      </c>
      <c r="S346" s="74" t="n">
        <f aca="false">J346</f>
        <v>0</v>
      </c>
      <c r="T346" s="74" t="n">
        <f aca="false">K346</f>
        <v>0</v>
      </c>
      <c r="U346" s="74" t="n">
        <f aca="false">L346</f>
        <v>0</v>
      </c>
      <c r="V346" s="74" t="n">
        <f aca="false">M346</f>
        <v>0</v>
      </c>
      <c r="W346" s="94"/>
      <c r="X346" s="93"/>
    </row>
    <row r="347" customFormat="false" ht="15" hidden="false" customHeight="true" outlineLevel="0" collapsed="false">
      <c r="A347" s="71"/>
      <c r="B347" s="70" t="s">
        <v>62</v>
      </c>
      <c r="C347" s="70"/>
      <c r="D347" s="70"/>
      <c r="E347" s="71" t="n">
        <v>329</v>
      </c>
      <c r="F347" s="72" t="n">
        <f aca="false">SUM(G347:M347)</f>
        <v>0</v>
      </c>
      <c r="G347" s="91" t="n">
        <v>0</v>
      </c>
      <c r="H347" s="76" t="n">
        <v>0</v>
      </c>
      <c r="I347" s="76" t="n">
        <v>0</v>
      </c>
      <c r="J347" s="76" t="n">
        <v>0</v>
      </c>
      <c r="K347" s="76" t="n">
        <v>0</v>
      </c>
      <c r="L347" s="76" t="n">
        <v>0</v>
      </c>
      <c r="M347" s="76" t="n">
        <v>0</v>
      </c>
      <c r="N347" s="73"/>
      <c r="O347" s="74" t="n">
        <f aca="false">F347</f>
        <v>0</v>
      </c>
      <c r="P347" s="74" t="n">
        <f aca="false">G347</f>
        <v>0</v>
      </c>
      <c r="Q347" s="74" t="n">
        <f aca="false">H347</f>
        <v>0</v>
      </c>
      <c r="R347" s="74" t="n">
        <f aca="false">I347</f>
        <v>0</v>
      </c>
      <c r="S347" s="74" t="n">
        <f aca="false">J347</f>
        <v>0</v>
      </c>
      <c r="T347" s="74" t="n">
        <f aca="false">K347</f>
        <v>0</v>
      </c>
      <c r="U347" s="74" t="n">
        <f aca="false">L347</f>
        <v>0</v>
      </c>
      <c r="V347" s="74" t="n">
        <f aca="false">M347</f>
        <v>0</v>
      </c>
      <c r="W347" s="78"/>
      <c r="X347" s="73"/>
    </row>
    <row r="348" customFormat="false" ht="15" hidden="false" customHeight="true" outlineLevel="0" collapsed="false">
      <c r="A348" s="71"/>
      <c r="B348" s="88" t="s">
        <v>160</v>
      </c>
      <c r="C348" s="88"/>
      <c r="D348" s="88"/>
      <c r="E348" s="71" t="n">
        <v>330</v>
      </c>
      <c r="F348" s="72" t="n">
        <f aca="false">SUM(G348:M348)</f>
        <v>0</v>
      </c>
      <c r="G348" s="104" t="n">
        <v>0</v>
      </c>
      <c r="H348" s="89" t="n">
        <v>0</v>
      </c>
      <c r="I348" s="89" t="n">
        <v>0</v>
      </c>
      <c r="J348" s="89" t="n">
        <v>0</v>
      </c>
      <c r="K348" s="89" t="n">
        <v>0</v>
      </c>
      <c r="L348" s="89" t="n">
        <v>0</v>
      </c>
      <c r="M348" s="89" t="n">
        <v>0</v>
      </c>
      <c r="N348" s="93"/>
      <c r="O348" s="74" t="n">
        <f aca="false">F348</f>
        <v>0</v>
      </c>
      <c r="P348" s="74" t="n">
        <f aca="false">G348</f>
        <v>0</v>
      </c>
      <c r="Q348" s="74" t="n">
        <f aca="false">H348</f>
        <v>0</v>
      </c>
      <c r="R348" s="74" t="n">
        <f aca="false">I348</f>
        <v>0</v>
      </c>
      <c r="S348" s="74" t="n">
        <f aca="false">J348</f>
        <v>0</v>
      </c>
      <c r="T348" s="74" t="n">
        <f aca="false">K348</f>
        <v>0</v>
      </c>
      <c r="U348" s="74" t="n">
        <f aca="false">L348</f>
        <v>0</v>
      </c>
      <c r="V348" s="74" t="n">
        <f aca="false">M348</f>
        <v>0</v>
      </c>
      <c r="W348" s="94"/>
      <c r="X348" s="93"/>
    </row>
    <row r="349" customFormat="false" ht="15" hidden="false" customHeight="true" outlineLevel="0" collapsed="false">
      <c r="A349" s="71"/>
      <c r="B349" s="70" t="s">
        <v>64</v>
      </c>
      <c r="C349" s="70"/>
      <c r="D349" s="70"/>
      <c r="E349" s="71" t="n">
        <v>331</v>
      </c>
      <c r="F349" s="72" t="n">
        <f aca="false">SUM(G349:M349)</f>
        <v>0</v>
      </c>
      <c r="G349" s="91" t="n">
        <v>0</v>
      </c>
      <c r="H349" s="76" t="n">
        <v>0</v>
      </c>
      <c r="I349" s="76" t="n">
        <v>0</v>
      </c>
      <c r="J349" s="76" t="n">
        <v>0</v>
      </c>
      <c r="K349" s="76" t="n">
        <v>0</v>
      </c>
      <c r="L349" s="76" t="n">
        <v>0</v>
      </c>
      <c r="M349" s="76" t="n">
        <v>0</v>
      </c>
      <c r="N349" s="73"/>
      <c r="O349" s="74" t="n">
        <f aca="false">F349</f>
        <v>0</v>
      </c>
      <c r="P349" s="74" t="n">
        <f aca="false">G349</f>
        <v>0</v>
      </c>
      <c r="Q349" s="74" t="n">
        <f aca="false">H349</f>
        <v>0</v>
      </c>
      <c r="R349" s="74" t="n">
        <f aca="false">I349</f>
        <v>0</v>
      </c>
      <c r="S349" s="74" t="n">
        <f aca="false">J349</f>
        <v>0</v>
      </c>
      <c r="T349" s="74" t="n">
        <f aca="false">K349</f>
        <v>0</v>
      </c>
      <c r="U349" s="74" t="n">
        <f aca="false">L349</f>
        <v>0</v>
      </c>
      <c r="V349" s="74" t="n">
        <f aca="false">M349</f>
        <v>0</v>
      </c>
      <c r="W349" s="78"/>
      <c r="X349" s="73"/>
    </row>
    <row r="350" customFormat="false" ht="15" hidden="false" customHeight="true" outlineLevel="0" collapsed="false">
      <c r="A350" s="71"/>
      <c r="B350" s="88" t="s">
        <v>160</v>
      </c>
      <c r="C350" s="88"/>
      <c r="D350" s="88"/>
      <c r="E350" s="71" t="n">
        <v>332</v>
      </c>
      <c r="F350" s="72" t="n">
        <f aca="false">SUM(G350:M350)</f>
        <v>0</v>
      </c>
      <c r="G350" s="104" t="n">
        <v>0</v>
      </c>
      <c r="H350" s="89" t="n">
        <v>0</v>
      </c>
      <c r="I350" s="89" t="n">
        <v>0</v>
      </c>
      <c r="J350" s="89" t="n">
        <v>0</v>
      </c>
      <c r="K350" s="89" t="n">
        <v>0</v>
      </c>
      <c r="L350" s="89" t="n">
        <v>0</v>
      </c>
      <c r="M350" s="89" t="n">
        <v>0</v>
      </c>
      <c r="N350" s="93"/>
      <c r="O350" s="74" t="n">
        <f aca="false">F350</f>
        <v>0</v>
      </c>
      <c r="P350" s="74" t="n">
        <f aca="false">G350</f>
        <v>0</v>
      </c>
      <c r="Q350" s="74" t="n">
        <f aca="false">H350</f>
        <v>0</v>
      </c>
      <c r="R350" s="74" t="n">
        <f aca="false">I350</f>
        <v>0</v>
      </c>
      <c r="S350" s="74" t="n">
        <f aca="false">J350</f>
        <v>0</v>
      </c>
      <c r="T350" s="74" t="n">
        <f aca="false">K350</f>
        <v>0</v>
      </c>
      <c r="U350" s="74" t="n">
        <f aca="false">L350</f>
        <v>0</v>
      </c>
      <c r="V350" s="74" t="n">
        <f aca="false">M350</f>
        <v>0</v>
      </c>
      <c r="W350" s="94"/>
      <c r="X350" s="93"/>
    </row>
    <row r="351" customFormat="false" ht="15" hidden="false" customHeight="true" outlineLevel="0" collapsed="false">
      <c r="A351" s="71"/>
      <c r="B351" s="70" t="s">
        <v>65</v>
      </c>
      <c r="C351" s="70"/>
      <c r="D351" s="70"/>
      <c r="E351" s="71" t="n">
        <v>333</v>
      </c>
      <c r="F351" s="72" t="n">
        <f aca="false">SUM(G351:M351)</f>
        <v>0</v>
      </c>
      <c r="G351" s="91" t="n">
        <v>0</v>
      </c>
      <c r="H351" s="76" t="n">
        <v>0</v>
      </c>
      <c r="I351" s="76" t="n">
        <v>0</v>
      </c>
      <c r="J351" s="76" t="n">
        <v>0</v>
      </c>
      <c r="K351" s="76" t="n">
        <v>0</v>
      </c>
      <c r="L351" s="76" t="n">
        <v>0</v>
      </c>
      <c r="M351" s="76" t="n">
        <v>0</v>
      </c>
      <c r="N351" s="73"/>
      <c r="O351" s="74" t="n">
        <f aca="false">F351</f>
        <v>0</v>
      </c>
      <c r="P351" s="74" t="n">
        <f aca="false">G351</f>
        <v>0</v>
      </c>
      <c r="Q351" s="74" t="n">
        <f aca="false">H351</f>
        <v>0</v>
      </c>
      <c r="R351" s="74" t="n">
        <f aca="false">I351</f>
        <v>0</v>
      </c>
      <c r="S351" s="74" t="n">
        <f aca="false">J351</f>
        <v>0</v>
      </c>
      <c r="T351" s="74" t="n">
        <f aca="false">K351</f>
        <v>0</v>
      </c>
      <c r="U351" s="74" t="n">
        <f aca="false">L351</f>
        <v>0</v>
      </c>
      <c r="V351" s="74" t="n">
        <f aca="false">M351</f>
        <v>0</v>
      </c>
      <c r="W351" s="78"/>
      <c r="X351" s="73"/>
    </row>
    <row r="352" customFormat="false" ht="15" hidden="false" customHeight="true" outlineLevel="0" collapsed="false">
      <c r="A352" s="71"/>
      <c r="B352" s="88" t="s">
        <v>160</v>
      </c>
      <c r="C352" s="88"/>
      <c r="D352" s="88"/>
      <c r="E352" s="71" t="n">
        <v>334</v>
      </c>
      <c r="F352" s="72" t="n">
        <f aca="false">SUM(G352:M352)</f>
        <v>0</v>
      </c>
      <c r="G352" s="104" t="n">
        <v>0</v>
      </c>
      <c r="H352" s="89" t="n">
        <v>0</v>
      </c>
      <c r="I352" s="89" t="n">
        <v>0</v>
      </c>
      <c r="J352" s="89" t="n">
        <v>0</v>
      </c>
      <c r="K352" s="89" t="n">
        <v>0</v>
      </c>
      <c r="L352" s="89" t="n">
        <v>0</v>
      </c>
      <c r="M352" s="89" t="n">
        <v>0</v>
      </c>
      <c r="N352" s="93"/>
      <c r="O352" s="74" t="n">
        <f aca="false">F352</f>
        <v>0</v>
      </c>
      <c r="P352" s="74" t="n">
        <f aca="false">G352</f>
        <v>0</v>
      </c>
      <c r="Q352" s="74" t="n">
        <f aca="false">H352</f>
        <v>0</v>
      </c>
      <c r="R352" s="74" t="n">
        <f aca="false">I352</f>
        <v>0</v>
      </c>
      <c r="S352" s="74" t="n">
        <f aca="false">J352</f>
        <v>0</v>
      </c>
      <c r="T352" s="74" t="n">
        <f aca="false">K352</f>
        <v>0</v>
      </c>
      <c r="U352" s="74" t="n">
        <f aca="false">L352</f>
        <v>0</v>
      </c>
      <c r="V352" s="74" t="n">
        <f aca="false">M352</f>
        <v>0</v>
      </c>
      <c r="W352" s="94"/>
      <c r="X352" s="93"/>
    </row>
    <row r="353" customFormat="false" ht="15" hidden="false" customHeight="true" outlineLevel="0" collapsed="false">
      <c r="A353" s="71"/>
      <c r="B353" s="70" t="s">
        <v>66</v>
      </c>
      <c r="C353" s="70"/>
      <c r="D353" s="70"/>
      <c r="E353" s="71" t="n">
        <v>335</v>
      </c>
      <c r="F353" s="72" t="n">
        <f aca="false">SUM(G353:M353)</f>
        <v>0</v>
      </c>
      <c r="G353" s="91" t="n">
        <v>0</v>
      </c>
      <c r="H353" s="76" t="n">
        <v>0</v>
      </c>
      <c r="I353" s="76" t="n">
        <v>0</v>
      </c>
      <c r="J353" s="76" t="n">
        <v>0</v>
      </c>
      <c r="K353" s="76" t="n">
        <v>0</v>
      </c>
      <c r="L353" s="76" t="n">
        <v>0</v>
      </c>
      <c r="M353" s="76" t="n">
        <v>0</v>
      </c>
      <c r="N353" s="73"/>
      <c r="O353" s="74" t="n">
        <f aca="false">F353</f>
        <v>0</v>
      </c>
      <c r="P353" s="74" t="n">
        <f aca="false">G353</f>
        <v>0</v>
      </c>
      <c r="Q353" s="74" t="n">
        <f aca="false">H353</f>
        <v>0</v>
      </c>
      <c r="R353" s="74" t="n">
        <f aca="false">I353</f>
        <v>0</v>
      </c>
      <c r="S353" s="74" t="n">
        <f aca="false">J353</f>
        <v>0</v>
      </c>
      <c r="T353" s="74" t="n">
        <f aca="false">K353</f>
        <v>0</v>
      </c>
      <c r="U353" s="74" t="n">
        <f aca="false">L353</f>
        <v>0</v>
      </c>
      <c r="V353" s="74" t="n">
        <f aca="false">M353</f>
        <v>0</v>
      </c>
      <c r="W353" s="78"/>
      <c r="X353" s="73"/>
    </row>
    <row r="354" customFormat="false" ht="15" hidden="false" customHeight="true" outlineLevel="0" collapsed="false">
      <c r="A354" s="71"/>
      <c r="B354" s="88" t="s">
        <v>160</v>
      </c>
      <c r="C354" s="88"/>
      <c r="D354" s="88"/>
      <c r="E354" s="71" t="n">
        <v>336</v>
      </c>
      <c r="F354" s="72" t="n">
        <f aca="false">SUM(G354:M354)</f>
        <v>0</v>
      </c>
      <c r="G354" s="104" t="n">
        <v>0</v>
      </c>
      <c r="H354" s="89" t="n">
        <v>0</v>
      </c>
      <c r="I354" s="89" t="n">
        <v>0</v>
      </c>
      <c r="J354" s="89" t="n">
        <v>0</v>
      </c>
      <c r="K354" s="89" t="n">
        <v>0</v>
      </c>
      <c r="L354" s="89" t="n">
        <v>0</v>
      </c>
      <c r="M354" s="89" t="n">
        <v>0</v>
      </c>
      <c r="N354" s="93"/>
      <c r="O354" s="74" t="n">
        <f aca="false">F354</f>
        <v>0</v>
      </c>
      <c r="P354" s="74" t="n">
        <f aca="false">G354</f>
        <v>0</v>
      </c>
      <c r="Q354" s="74" t="n">
        <f aca="false">H354</f>
        <v>0</v>
      </c>
      <c r="R354" s="74" t="n">
        <f aca="false">I354</f>
        <v>0</v>
      </c>
      <c r="S354" s="74" t="n">
        <f aca="false">J354</f>
        <v>0</v>
      </c>
      <c r="T354" s="74" t="n">
        <f aca="false">K354</f>
        <v>0</v>
      </c>
      <c r="U354" s="74" t="n">
        <f aca="false">L354</f>
        <v>0</v>
      </c>
      <c r="V354" s="74" t="n">
        <f aca="false">M354</f>
        <v>0</v>
      </c>
      <c r="W354" s="94"/>
      <c r="X354" s="93"/>
    </row>
    <row r="355" customFormat="false" ht="15" hidden="false" customHeight="true" outlineLevel="0" collapsed="false">
      <c r="A355" s="71"/>
      <c r="B355" s="70" t="s">
        <v>230</v>
      </c>
      <c r="C355" s="70"/>
      <c r="D355" s="70"/>
      <c r="E355" s="71" t="n">
        <v>337</v>
      </c>
      <c r="F355" s="72" t="n">
        <f aca="false">SUM(G355:M355)</f>
        <v>0</v>
      </c>
      <c r="G355" s="91" t="n">
        <v>0</v>
      </c>
      <c r="H355" s="76" t="n">
        <v>0</v>
      </c>
      <c r="I355" s="76" t="n">
        <v>0</v>
      </c>
      <c r="J355" s="76" t="n">
        <v>0</v>
      </c>
      <c r="K355" s="76" t="n">
        <v>0</v>
      </c>
      <c r="L355" s="76" t="n">
        <v>0</v>
      </c>
      <c r="M355" s="76" t="n">
        <v>0</v>
      </c>
      <c r="N355" s="73"/>
      <c r="O355" s="74" t="n">
        <f aca="false">F355</f>
        <v>0</v>
      </c>
      <c r="P355" s="74" t="n">
        <f aca="false">G355</f>
        <v>0</v>
      </c>
      <c r="Q355" s="74" t="n">
        <f aca="false">H355</f>
        <v>0</v>
      </c>
      <c r="R355" s="74" t="n">
        <f aca="false">I355</f>
        <v>0</v>
      </c>
      <c r="S355" s="74" t="n">
        <f aca="false">J355</f>
        <v>0</v>
      </c>
      <c r="T355" s="74" t="n">
        <f aca="false">K355</f>
        <v>0</v>
      </c>
      <c r="U355" s="74" t="n">
        <f aca="false">L355</f>
        <v>0</v>
      </c>
      <c r="V355" s="74" t="n">
        <f aca="false">M355</f>
        <v>0</v>
      </c>
      <c r="W355" s="78"/>
      <c r="X355" s="73"/>
    </row>
    <row r="356" customFormat="false" ht="15" hidden="false" customHeight="true" outlineLevel="0" collapsed="false">
      <c r="A356" s="71"/>
      <c r="B356" s="88" t="s">
        <v>160</v>
      </c>
      <c r="C356" s="88"/>
      <c r="D356" s="88"/>
      <c r="E356" s="71" t="n">
        <v>338</v>
      </c>
      <c r="F356" s="72" t="n">
        <f aca="false">SUM(G356:M356)</f>
        <v>0</v>
      </c>
      <c r="G356" s="104" t="n">
        <v>0</v>
      </c>
      <c r="H356" s="89" t="n">
        <v>0</v>
      </c>
      <c r="I356" s="89" t="n">
        <v>0</v>
      </c>
      <c r="J356" s="89" t="n">
        <v>0</v>
      </c>
      <c r="K356" s="89" t="n">
        <v>0</v>
      </c>
      <c r="L356" s="89" t="n">
        <v>0</v>
      </c>
      <c r="M356" s="89" t="n">
        <v>0</v>
      </c>
      <c r="N356" s="93"/>
      <c r="O356" s="74" t="n">
        <f aca="false">F356</f>
        <v>0</v>
      </c>
      <c r="P356" s="74" t="n">
        <f aca="false">G356</f>
        <v>0</v>
      </c>
      <c r="Q356" s="74" t="n">
        <f aca="false">H356</f>
        <v>0</v>
      </c>
      <c r="R356" s="74" t="n">
        <f aca="false">I356</f>
        <v>0</v>
      </c>
      <c r="S356" s="74" t="n">
        <f aca="false">J356</f>
        <v>0</v>
      </c>
      <c r="T356" s="74" t="n">
        <f aca="false">K356</f>
        <v>0</v>
      </c>
      <c r="U356" s="74" t="n">
        <f aca="false">L356</f>
        <v>0</v>
      </c>
      <c r="V356" s="74" t="n">
        <f aca="false">M356</f>
        <v>0</v>
      </c>
      <c r="W356" s="94"/>
      <c r="X356" s="93"/>
    </row>
    <row r="357" customFormat="false" ht="15" hidden="false" customHeight="true" outlineLevel="0" collapsed="false">
      <c r="A357" s="71"/>
      <c r="B357" s="70" t="s">
        <v>68</v>
      </c>
      <c r="C357" s="70"/>
      <c r="D357" s="70"/>
      <c r="E357" s="71" t="n">
        <v>339</v>
      </c>
      <c r="F357" s="72" t="n">
        <f aca="false">SUM(G357:M357)</f>
        <v>0</v>
      </c>
      <c r="G357" s="91" t="n">
        <v>0</v>
      </c>
      <c r="H357" s="76" t="n">
        <v>0</v>
      </c>
      <c r="I357" s="76" t="n">
        <v>0</v>
      </c>
      <c r="J357" s="76" t="n">
        <v>0</v>
      </c>
      <c r="K357" s="76" t="n">
        <v>0</v>
      </c>
      <c r="L357" s="76" t="n">
        <v>0</v>
      </c>
      <c r="M357" s="76" t="n">
        <v>0</v>
      </c>
      <c r="N357" s="73"/>
      <c r="O357" s="74" t="n">
        <f aca="false">F357</f>
        <v>0</v>
      </c>
      <c r="P357" s="74" t="n">
        <f aca="false">G357</f>
        <v>0</v>
      </c>
      <c r="Q357" s="74" t="n">
        <f aca="false">H357</f>
        <v>0</v>
      </c>
      <c r="R357" s="74" t="n">
        <f aca="false">I357</f>
        <v>0</v>
      </c>
      <c r="S357" s="74" t="n">
        <f aca="false">J357</f>
        <v>0</v>
      </c>
      <c r="T357" s="74" t="n">
        <f aca="false">K357</f>
        <v>0</v>
      </c>
      <c r="U357" s="74" t="n">
        <f aca="false">L357</f>
        <v>0</v>
      </c>
      <c r="V357" s="74" t="n">
        <f aca="false">M357</f>
        <v>0</v>
      </c>
      <c r="W357" s="78"/>
      <c r="X357" s="73"/>
    </row>
    <row r="358" customFormat="false" ht="15" hidden="false" customHeight="true" outlineLevel="0" collapsed="false">
      <c r="A358" s="71"/>
      <c r="B358" s="88" t="s">
        <v>160</v>
      </c>
      <c r="C358" s="88"/>
      <c r="D358" s="88"/>
      <c r="E358" s="71" t="n">
        <v>340</v>
      </c>
      <c r="F358" s="72" t="n">
        <f aca="false">SUM(G358:M358)</f>
        <v>0</v>
      </c>
      <c r="G358" s="104" t="n">
        <v>0</v>
      </c>
      <c r="H358" s="89" t="n">
        <v>0</v>
      </c>
      <c r="I358" s="89" t="n">
        <v>0</v>
      </c>
      <c r="J358" s="89" t="n">
        <v>0</v>
      </c>
      <c r="K358" s="89" t="n">
        <v>0</v>
      </c>
      <c r="L358" s="89" t="n">
        <v>0</v>
      </c>
      <c r="M358" s="89" t="n">
        <v>0</v>
      </c>
      <c r="N358" s="93"/>
      <c r="O358" s="74" t="n">
        <f aca="false">F358</f>
        <v>0</v>
      </c>
      <c r="P358" s="74" t="n">
        <f aca="false">G358</f>
        <v>0</v>
      </c>
      <c r="Q358" s="74" t="n">
        <f aca="false">H358</f>
        <v>0</v>
      </c>
      <c r="R358" s="74" t="n">
        <f aca="false">I358</f>
        <v>0</v>
      </c>
      <c r="S358" s="74" t="n">
        <f aca="false">J358</f>
        <v>0</v>
      </c>
      <c r="T358" s="74" t="n">
        <f aca="false">K358</f>
        <v>0</v>
      </c>
      <c r="U358" s="74" t="n">
        <f aca="false">L358</f>
        <v>0</v>
      </c>
      <c r="V358" s="74" t="n">
        <f aca="false">M358</f>
        <v>0</v>
      </c>
      <c r="W358" s="94"/>
      <c r="X358" s="93"/>
    </row>
    <row r="359" customFormat="false" ht="15" hidden="false" customHeight="true" outlineLevel="0" collapsed="false">
      <c r="A359" s="71"/>
      <c r="B359" s="70" t="s">
        <v>69</v>
      </c>
      <c r="C359" s="70"/>
      <c r="D359" s="70"/>
      <c r="E359" s="71" t="n">
        <v>341</v>
      </c>
      <c r="F359" s="72" t="n">
        <f aca="false">SUM(G359:M359)</f>
        <v>0</v>
      </c>
      <c r="G359" s="91" t="n">
        <v>0</v>
      </c>
      <c r="H359" s="76" t="n">
        <v>0</v>
      </c>
      <c r="I359" s="76" t="n">
        <v>0</v>
      </c>
      <c r="J359" s="76" t="n">
        <v>0</v>
      </c>
      <c r="K359" s="76" t="n">
        <v>0</v>
      </c>
      <c r="L359" s="76" t="n">
        <v>0</v>
      </c>
      <c r="M359" s="76" t="n">
        <v>0</v>
      </c>
      <c r="N359" s="73"/>
      <c r="O359" s="74" t="n">
        <f aca="false">F359</f>
        <v>0</v>
      </c>
      <c r="P359" s="74" t="n">
        <f aca="false">G359</f>
        <v>0</v>
      </c>
      <c r="Q359" s="74" t="n">
        <f aca="false">H359</f>
        <v>0</v>
      </c>
      <c r="R359" s="74" t="n">
        <f aca="false">I359</f>
        <v>0</v>
      </c>
      <c r="S359" s="74" t="n">
        <f aca="false">J359</f>
        <v>0</v>
      </c>
      <c r="T359" s="74" t="n">
        <f aca="false">K359</f>
        <v>0</v>
      </c>
      <c r="U359" s="74" t="n">
        <f aca="false">L359</f>
        <v>0</v>
      </c>
      <c r="V359" s="74" t="n">
        <f aca="false">M359</f>
        <v>0</v>
      </c>
      <c r="W359" s="78"/>
      <c r="X359" s="73"/>
    </row>
    <row r="360" customFormat="false" ht="15" hidden="false" customHeight="true" outlineLevel="0" collapsed="false">
      <c r="A360" s="71"/>
      <c r="B360" s="88" t="s">
        <v>160</v>
      </c>
      <c r="C360" s="88"/>
      <c r="D360" s="88"/>
      <c r="E360" s="71" t="n">
        <v>342</v>
      </c>
      <c r="F360" s="72" t="n">
        <f aca="false">SUM(G360:M360)</f>
        <v>0</v>
      </c>
      <c r="G360" s="104" t="n">
        <v>0</v>
      </c>
      <c r="H360" s="89" t="n">
        <v>0</v>
      </c>
      <c r="I360" s="89" t="n">
        <v>0</v>
      </c>
      <c r="J360" s="89" t="n">
        <v>0</v>
      </c>
      <c r="K360" s="89" t="n">
        <v>0</v>
      </c>
      <c r="L360" s="89" t="n">
        <v>0</v>
      </c>
      <c r="M360" s="89" t="n">
        <v>0</v>
      </c>
      <c r="N360" s="93"/>
      <c r="O360" s="74" t="n">
        <f aca="false">F360</f>
        <v>0</v>
      </c>
      <c r="P360" s="74" t="n">
        <f aca="false">G360</f>
        <v>0</v>
      </c>
      <c r="Q360" s="74" t="n">
        <f aca="false">H360</f>
        <v>0</v>
      </c>
      <c r="R360" s="74" t="n">
        <f aca="false">I360</f>
        <v>0</v>
      </c>
      <c r="S360" s="74" t="n">
        <f aca="false">J360</f>
        <v>0</v>
      </c>
      <c r="T360" s="74" t="n">
        <f aca="false">K360</f>
        <v>0</v>
      </c>
      <c r="U360" s="74" t="n">
        <f aca="false">L360</f>
        <v>0</v>
      </c>
      <c r="V360" s="74" t="n">
        <f aca="false">M360</f>
        <v>0</v>
      </c>
      <c r="W360" s="94"/>
      <c r="X360" s="93"/>
    </row>
    <row r="361" customFormat="false" ht="15" hidden="false" customHeight="true" outlineLevel="0" collapsed="false">
      <c r="A361" s="71"/>
      <c r="B361" s="70" t="s">
        <v>70</v>
      </c>
      <c r="C361" s="70"/>
      <c r="D361" s="70"/>
      <c r="E361" s="71" t="n">
        <v>343</v>
      </c>
      <c r="F361" s="72" t="n">
        <f aca="false">SUM(G361:M361)</f>
        <v>0</v>
      </c>
      <c r="G361" s="91" t="n">
        <v>0</v>
      </c>
      <c r="H361" s="76" t="n">
        <v>0</v>
      </c>
      <c r="I361" s="76" t="n">
        <v>0</v>
      </c>
      <c r="J361" s="76" t="n">
        <v>0</v>
      </c>
      <c r="K361" s="76" t="n">
        <v>0</v>
      </c>
      <c r="L361" s="76" t="n">
        <v>0</v>
      </c>
      <c r="M361" s="76" t="n">
        <v>0</v>
      </c>
      <c r="N361" s="93"/>
      <c r="O361" s="74" t="n">
        <f aca="false">F361</f>
        <v>0</v>
      </c>
      <c r="P361" s="74" t="n">
        <f aca="false">G361</f>
        <v>0</v>
      </c>
      <c r="Q361" s="74" t="n">
        <f aca="false">H361</f>
        <v>0</v>
      </c>
      <c r="R361" s="74" t="n">
        <f aca="false">I361</f>
        <v>0</v>
      </c>
      <c r="S361" s="74" t="n">
        <f aca="false">J361</f>
        <v>0</v>
      </c>
      <c r="T361" s="74" t="n">
        <f aca="false">K361</f>
        <v>0</v>
      </c>
      <c r="U361" s="74" t="n">
        <f aca="false">L361</f>
        <v>0</v>
      </c>
      <c r="V361" s="74" t="n">
        <f aca="false">M361</f>
        <v>0</v>
      </c>
      <c r="W361" s="94"/>
      <c r="X361" s="93"/>
    </row>
    <row r="362" customFormat="false" ht="15" hidden="false" customHeight="true" outlineLevel="0" collapsed="false">
      <c r="A362" s="71"/>
      <c r="B362" s="88" t="s">
        <v>160</v>
      </c>
      <c r="C362" s="88"/>
      <c r="D362" s="88"/>
      <c r="E362" s="71" t="n">
        <v>344</v>
      </c>
      <c r="F362" s="72" t="n">
        <f aca="false">SUM(G362:M362)</f>
        <v>0</v>
      </c>
      <c r="G362" s="104" t="n">
        <v>0</v>
      </c>
      <c r="H362" s="89" t="n">
        <v>0</v>
      </c>
      <c r="I362" s="89" t="n">
        <v>0</v>
      </c>
      <c r="J362" s="89" t="n">
        <v>0</v>
      </c>
      <c r="K362" s="89" t="n">
        <v>0</v>
      </c>
      <c r="L362" s="89" t="n">
        <v>0</v>
      </c>
      <c r="M362" s="89" t="n">
        <v>0</v>
      </c>
      <c r="N362" s="93"/>
      <c r="O362" s="74" t="n">
        <f aca="false">F362</f>
        <v>0</v>
      </c>
      <c r="P362" s="74" t="n">
        <f aca="false">G362</f>
        <v>0</v>
      </c>
      <c r="Q362" s="74" t="n">
        <f aca="false">H362</f>
        <v>0</v>
      </c>
      <c r="R362" s="74" t="n">
        <f aca="false">I362</f>
        <v>0</v>
      </c>
      <c r="S362" s="74" t="n">
        <f aca="false">J362</f>
        <v>0</v>
      </c>
      <c r="T362" s="74" t="n">
        <f aca="false">K362</f>
        <v>0</v>
      </c>
      <c r="U362" s="74" t="n">
        <f aca="false">L362</f>
        <v>0</v>
      </c>
      <c r="V362" s="74" t="n">
        <f aca="false">M362</f>
        <v>0</v>
      </c>
      <c r="W362" s="94"/>
      <c r="X362" s="93"/>
    </row>
    <row r="363" customFormat="false" ht="15" hidden="false" customHeight="true" outlineLevel="0" collapsed="false">
      <c r="A363" s="71"/>
      <c r="B363" s="70" t="s">
        <v>71</v>
      </c>
      <c r="C363" s="70"/>
      <c r="D363" s="70"/>
      <c r="E363" s="71" t="n">
        <v>345</v>
      </c>
      <c r="F363" s="72" t="n">
        <f aca="false">SUM(G363:M363)</f>
        <v>0</v>
      </c>
      <c r="G363" s="91" t="n">
        <v>0</v>
      </c>
      <c r="H363" s="76" t="n">
        <v>0</v>
      </c>
      <c r="I363" s="76" t="n">
        <v>0</v>
      </c>
      <c r="J363" s="76" t="n">
        <v>0</v>
      </c>
      <c r="K363" s="76" t="n">
        <v>0</v>
      </c>
      <c r="L363" s="76" t="n">
        <v>0</v>
      </c>
      <c r="M363" s="76" t="n">
        <v>0</v>
      </c>
      <c r="N363" s="93"/>
      <c r="O363" s="74" t="n">
        <f aca="false">F363</f>
        <v>0</v>
      </c>
      <c r="P363" s="74" t="n">
        <f aca="false">G363</f>
        <v>0</v>
      </c>
      <c r="Q363" s="74" t="n">
        <f aca="false">H363</f>
        <v>0</v>
      </c>
      <c r="R363" s="74" t="n">
        <f aca="false">I363</f>
        <v>0</v>
      </c>
      <c r="S363" s="74" t="n">
        <f aca="false">J363</f>
        <v>0</v>
      </c>
      <c r="T363" s="74" t="n">
        <f aca="false">K363</f>
        <v>0</v>
      </c>
      <c r="U363" s="74" t="n">
        <f aca="false">L363</f>
        <v>0</v>
      </c>
      <c r="V363" s="74" t="n">
        <f aca="false">M363</f>
        <v>0</v>
      </c>
      <c r="W363" s="94"/>
      <c r="X363" s="93"/>
    </row>
    <row r="364" customFormat="false" ht="15" hidden="false" customHeight="true" outlineLevel="0" collapsed="false">
      <c r="A364" s="71"/>
      <c r="B364" s="88" t="s">
        <v>160</v>
      </c>
      <c r="C364" s="88"/>
      <c r="D364" s="88"/>
      <c r="E364" s="71" t="n">
        <v>346</v>
      </c>
      <c r="F364" s="72" t="n">
        <f aca="false">SUM(G364:M364)</f>
        <v>0</v>
      </c>
      <c r="G364" s="104" t="n">
        <v>0</v>
      </c>
      <c r="H364" s="89" t="n">
        <v>0</v>
      </c>
      <c r="I364" s="89" t="n">
        <v>0</v>
      </c>
      <c r="J364" s="89" t="n">
        <v>0</v>
      </c>
      <c r="K364" s="89" t="n">
        <v>0</v>
      </c>
      <c r="L364" s="89" t="n">
        <v>0</v>
      </c>
      <c r="M364" s="89" t="n">
        <v>0</v>
      </c>
      <c r="N364" s="93"/>
      <c r="O364" s="74" t="n">
        <f aca="false">F364</f>
        <v>0</v>
      </c>
      <c r="P364" s="74" t="n">
        <f aca="false">G364</f>
        <v>0</v>
      </c>
      <c r="Q364" s="74" t="n">
        <f aca="false">H364</f>
        <v>0</v>
      </c>
      <c r="R364" s="74" t="n">
        <f aca="false">I364</f>
        <v>0</v>
      </c>
      <c r="S364" s="74" t="n">
        <f aca="false">J364</f>
        <v>0</v>
      </c>
      <c r="T364" s="74" t="n">
        <f aca="false">K364</f>
        <v>0</v>
      </c>
      <c r="U364" s="74" t="n">
        <f aca="false">L364</f>
        <v>0</v>
      </c>
      <c r="V364" s="74" t="n">
        <f aca="false">M364</f>
        <v>0</v>
      </c>
      <c r="W364" s="94"/>
      <c r="X364" s="93"/>
    </row>
    <row r="365" customFormat="false" ht="15" hidden="false" customHeight="true" outlineLevel="0" collapsed="false">
      <c r="A365" s="71"/>
      <c r="B365" s="70" t="s">
        <v>72</v>
      </c>
      <c r="C365" s="70"/>
      <c r="D365" s="70"/>
      <c r="E365" s="71" t="n">
        <v>347</v>
      </c>
      <c r="F365" s="72" t="n">
        <f aca="false">SUM(G365:M365)</f>
        <v>0</v>
      </c>
      <c r="G365" s="91" t="n">
        <v>0</v>
      </c>
      <c r="H365" s="76" t="n">
        <v>0</v>
      </c>
      <c r="I365" s="76" t="n">
        <v>0</v>
      </c>
      <c r="J365" s="76" t="n">
        <v>0</v>
      </c>
      <c r="K365" s="76" t="n">
        <v>0</v>
      </c>
      <c r="L365" s="76" t="n">
        <v>0</v>
      </c>
      <c r="M365" s="76" t="n">
        <v>0</v>
      </c>
      <c r="N365" s="93"/>
      <c r="O365" s="74" t="n">
        <f aca="false">F365</f>
        <v>0</v>
      </c>
      <c r="P365" s="74" t="n">
        <f aca="false">G365</f>
        <v>0</v>
      </c>
      <c r="Q365" s="74" t="n">
        <f aca="false">H365</f>
        <v>0</v>
      </c>
      <c r="R365" s="74" t="n">
        <f aca="false">I365</f>
        <v>0</v>
      </c>
      <c r="S365" s="74" t="n">
        <f aca="false">J365</f>
        <v>0</v>
      </c>
      <c r="T365" s="74" t="n">
        <f aca="false">K365</f>
        <v>0</v>
      </c>
      <c r="U365" s="74" t="n">
        <f aca="false">L365</f>
        <v>0</v>
      </c>
      <c r="V365" s="74" t="n">
        <f aca="false">M365</f>
        <v>0</v>
      </c>
      <c r="W365" s="94"/>
      <c r="X365" s="93"/>
    </row>
    <row r="366" customFormat="false" ht="15" hidden="false" customHeight="true" outlineLevel="0" collapsed="false">
      <c r="A366" s="71"/>
      <c r="B366" s="88" t="s">
        <v>160</v>
      </c>
      <c r="C366" s="88"/>
      <c r="D366" s="88"/>
      <c r="E366" s="71" t="n">
        <v>348</v>
      </c>
      <c r="F366" s="72" t="n">
        <f aca="false">SUM(G366:M366)</f>
        <v>0</v>
      </c>
      <c r="G366" s="104" t="n">
        <v>0</v>
      </c>
      <c r="H366" s="89" t="n">
        <v>0</v>
      </c>
      <c r="I366" s="89" t="n">
        <v>0</v>
      </c>
      <c r="J366" s="89" t="n">
        <v>0</v>
      </c>
      <c r="K366" s="89" t="n">
        <v>0</v>
      </c>
      <c r="L366" s="89" t="n">
        <v>0</v>
      </c>
      <c r="M366" s="89" t="n">
        <v>0</v>
      </c>
      <c r="N366" s="93"/>
      <c r="O366" s="74" t="n">
        <f aca="false">F366</f>
        <v>0</v>
      </c>
      <c r="P366" s="74" t="n">
        <f aca="false">G366</f>
        <v>0</v>
      </c>
      <c r="Q366" s="74" t="n">
        <f aca="false">H366</f>
        <v>0</v>
      </c>
      <c r="R366" s="74" t="n">
        <f aca="false">I366</f>
        <v>0</v>
      </c>
      <c r="S366" s="74" t="n">
        <f aca="false">J366</f>
        <v>0</v>
      </c>
      <c r="T366" s="74" t="n">
        <f aca="false">K366</f>
        <v>0</v>
      </c>
      <c r="U366" s="74" t="n">
        <f aca="false">L366</f>
        <v>0</v>
      </c>
      <c r="V366" s="74" t="n">
        <f aca="false">M366</f>
        <v>0</v>
      </c>
      <c r="W366" s="98"/>
      <c r="X366" s="93"/>
    </row>
    <row r="367" customFormat="false" ht="15" hidden="false" customHeight="true" outlineLevel="0" collapsed="false">
      <c r="A367" s="71"/>
      <c r="B367" s="70" t="s">
        <v>73</v>
      </c>
      <c r="C367" s="70"/>
      <c r="D367" s="70"/>
      <c r="E367" s="71" t="n">
        <v>349</v>
      </c>
      <c r="F367" s="72" t="n">
        <f aca="false">SUM(G367:M367)</f>
        <v>0</v>
      </c>
      <c r="G367" s="91" t="n">
        <v>0</v>
      </c>
      <c r="H367" s="76" t="n">
        <v>0</v>
      </c>
      <c r="I367" s="76" t="n">
        <v>0</v>
      </c>
      <c r="J367" s="76" t="n">
        <v>0</v>
      </c>
      <c r="K367" s="76" t="n">
        <v>0</v>
      </c>
      <c r="L367" s="76" t="n">
        <v>0</v>
      </c>
      <c r="M367" s="76" t="n">
        <v>0</v>
      </c>
      <c r="N367" s="93"/>
      <c r="O367" s="74" t="n">
        <f aca="false">F367</f>
        <v>0</v>
      </c>
      <c r="P367" s="74" t="n">
        <f aca="false">G367</f>
        <v>0</v>
      </c>
      <c r="Q367" s="74" t="n">
        <f aca="false">H367</f>
        <v>0</v>
      </c>
      <c r="R367" s="74" t="n">
        <f aca="false">I367</f>
        <v>0</v>
      </c>
      <c r="S367" s="74" t="n">
        <f aca="false">J367</f>
        <v>0</v>
      </c>
      <c r="T367" s="74" t="n">
        <f aca="false">K367</f>
        <v>0</v>
      </c>
      <c r="U367" s="74" t="n">
        <f aca="false">L367</f>
        <v>0</v>
      </c>
      <c r="V367" s="74" t="n">
        <f aca="false">M367</f>
        <v>0</v>
      </c>
      <c r="W367" s="98"/>
      <c r="X367" s="93"/>
    </row>
    <row r="368" customFormat="false" ht="16.5" hidden="false" customHeight="true" outlineLevel="0" collapsed="false">
      <c r="A368" s="71"/>
      <c r="B368" s="88" t="s">
        <v>160</v>
      </c>
      <c r="C368" s="88"/>
      <c r="D368" s="88"/>
      <c r="E368" s="71" t="n">
        <v>350</v>
      </c>
      <c r="F368" s="72" t="n">
        <f aca="false">SUM(G368:M368)</f>
        <v>0</v>
      </c>
      <c r="G368" s="104" t="n">
        <v>0</v>
      </c>
      <c r="H368" s="89" t="n">
        <v>0</v>
      </c>
      <c r="I368" s="89" t="n">
        <v>0</v>
      </c>
      <c r="J368" s="89" t="n">
        <v>0</v>
      </c>
      <c r="K368" s="89" t="n">
        <v>0</v>
      </c>
      <c r="L368" s="89" t="n">
        <v>0</v>
      </c>
      <c r="M368" s="89" t="n">
        <v>0</v>
      </c>
      <c r="N368" s="93"/>
      <c r="O368" s="74" t="n">
        <f aca="false">F368</f>
        <v>0</v>
      </c>
      <c r="P368" s="74" t="n">
        <f aca="false">G368</f>
        <v>0</v>
      </c>
      <c r="Q368" s="74" t="n">
        <f aca="false">H368</f>
        <v>0</v>
      </c>
      <c r="R368" s="74" t="n">
        <f aca="false">I368</f>
        <v>0</v>
      </c>
      <c r="S368" s="74" t="n">
        <f aca="false">J368</f>
        <v>0</v>
      </c>
      <c r="T368" s="74" t="n">
        <f aca="false">K368</f>
        <v>0</v>
      </c>
      <c r="U368" s="74" t="n">
        <f aca="false">L368</f>
        <v>0</v>
      </c>
      <c r="V368" s="74" t="n">
        <f aca="false">M368</f>
        <v>0</v>
      </c>
      <c r="W368" s="101"/>
      <c r="X368" s="93"/>
    </row>
    <row r="369" customFormat="false" ht="65.25" hidden="false" customHeight="true" outlineLevel="0" collapsed="false">
      <c r="A369" s="70" t="s">
        <v>231</v>
      </c>
      <c r="B369" s="70"/>
      <c r="C369" s="70"/>
      <c r="D369" s="70"/>
      <c r="E369" s="71" t="n">
        <v>351</v>
      </c>
      <c r="F369" s="72" t="n">
        <f aca="false">SUM(G369:M369)</f>
        <v>0</v>
      </c>
      <c r="G369" s="72" t="n">
        <f aca="false">G371+G373+G377+G379+G381+G383+G385+G387+G389+G391+G393+G395+G397+G399+G401+G403+G405+G407+G409+G411+G413+G415+G417+G419+G421+G423+G425+G427+G375</f>
        <v>0</v>
      </c>
      <c r="H369" s="72" t="n">
        <f aca="false">H371+H373+H377+H379+H381+H383+H385+H387+H389+H391+H393+H395+H397+H399+H401+H403+H405+H407+H409+H411+H413+H415+H417+H419+H421+H423+H425+H427+H375</f>
        <v>0</v>
      </c>
      <c r="I369" s="72" t="n">
        <f aca="false">I371+I373+I377+I379+I381+I383+I385+I387+I389+I391+I393+I395+I397+I399+I401+I403+I405+I407+I409+I411+I413+I415+I417+I419+I421+I423+I425+I427+I375</f>
        <v>0</v>
      </c>
      <c r="J369" s="72" t="n">
        <f aca="false">J371+J373+J377+J379+J381+J383+J385+J387+J389+J391+J393+J395+J397+J399+J401+J403+J405+J407+J409+J411+J413+J415+J417+J419+J421+J423+J425+J427+J375</f>
        <v>0</v>
      </c>
      <c r="K369" s="72" t="n">
        <f aca="false">K371+K373+K377+K379+K381+K383+K385+K387+K389+K391+K393+K395+K397+K399+K401+K403+K405+K407+K409+K411+K413+K415+K417+K419+K421+K423+K425+K427+K375</f>
        <v>0</v>
      </c>
      <c r="L369" s="72" t="n">
        <f aca="false">L371+L373+L377+L379+L381+L383+L385+L387+L389+L391+L393+L395+L397+L399+L401+L403+L405+L407+L409+L411+L413+L415+L417+L419+L421+L423+L425+L427+L375</f>
        <v>0</v>
      </c>
      <c r="M369" s="72" t="n">
        <f aca="false">M371+M373+M377+M379+M381+M383+M385+M387+M389+M391+M393+M395+M397+M399+M401+M403+M405+M407+M409+M411+M413+M415+M417+M419+M421+M423+M425+M427+M375</f>
        <v>0</v>
      </c>
      <c r="N369" s="93"/>
      <c r="O369" s="74" t="n">
        <f aca="false">F369</f>
        <v>0</v>
      </c>
      <c r="P369" s="74" t="n">
        <f aca="false">G369</f>
        <v>0</v>
      </c>
      <c r="Q369" s="74" t="n">
        <f aca="false">H369</f>
        <v>0</v>
      </c>
      <c r="R369" s="74" t="n">
        <f aca="false">I369</f>
        <v>0</v>
      </c>
      <c r="S369" s="74" t="n">
        <f aca="false">J369</f>
        <v>0</v>
      </c>
      <c r="T369" s="74" t="n">
        <f aca="false">K369</f>
        <v>0</v>
      </c>
      <c r="U369" s="74" t="n">
        <f aca="false">L369</f>
        <v>0</v>
      </c>
      <c r="V369" s="74" t="n">
        <f aca="false">M369</f>
        <v>0</v>
      </c>
      <c r="W369" s="75" t="s">
        <v>232</v>
      </c>
      <c r="X369" s="93"/>
    </row>
    <row r="370" customFormat="false" ht="62.25" hidden="false" customHeight="true" outlineLevel="0" collapsed="false">
      <c r="A370" s="88" t="s">
        <v>160</v>
      </c>
      <c r="B370" s="88"/>
      <c r="C370" s="88"/>
      <c r="D370" s="88"/>
      <c r="E370" s="71" t="n">
        <v>352</v>
      </c>
      <c r="F370" s="72" t="n">
        <f aca="false">SUM(G370:M370)</f>
        <v>0</v>
      </c>
      <c r="G370" s="102" t="n">
        <f aca="false">G372+G374+G378+G380+G382+G384+G386+G388+G390+G392+G394+G396+G398+G400+G402+G404+G406+G408+G410+G412+G414+G416+G418+G420+G422+G424+G426+G428+G376</f>
        <v>0</v>
      </c>
      <c r="H370" s="102" t="n">
        <f aca="false">H372+H374+H378+H380+H382+H384+H386+H388+H390+H392+H394+H396+H398+H400+H402+H404+H406+H408+H410+H412+H414+H416+H418+H420+H422+H424+H426+H428+H376</f>
        <v>0</v>
      </c>
      <c r="I370" s="102" t="n">
        <f aca="false">I372+I374+I378+I380+I382+I384+I386+I388+I390+I392+I394+I396+I398+I400+I402+I404+I406+I408+I410+I412+I414+I416+I418+I420+I422+I424+I426+I428+I376</f>
        <v>0</v>
      </c>
      <c r="J370" s="102" t="n">
        <f aca="false">J372+J374+J378+J380+J382+J384+J386+J388+J390+J392+J394+J396+J398+J400+J402+J404+J406+J408+J410+J412+J414+J416+J418+J420+J422+J424+J426+J428+J376</f>
        <v>0</v>
      </c>
      <c r="K370" s="102" t="n">
        <f aca="false">K372+K374+K378+K380+K382+K384+K386+K388+K390+K392+K394+K396+K398+K400+K402+K404+K406+K408+K410+K412+K414+K416+K418+K420+K422+K424+K426+K428+K376</f>
        <v>0</v>
      </c>
      <c r="L370" s="102" t="n">
        <f aca="false">L372+L374+L378+L380+L382+L384+L386+L388+L390+L392+L394+L396+L398+L400+L402+L404+L406+L408+L410+L412+L414+L416+L418+L420+L422+L424+L426+L428+L376</f>
        <v>0</v>
      </c>
      <c r="M370" s="102" t="n">
        <f aca="false">M372+M374+M378+M380+M382+M384+M386+M388+M390+M392+M394+M396+M398+M400+M402+M404+M406+M408+M410+M412+M414+M416+M418+M420+M422+M424+M426+M428+M376</f>
        <v>0</v>
      </c>
      <c r="N370" s="93"/>
      <c r="O370" s="74" t="n">
        <f aca="false">F370</f>
        <v>0</v>
      </c>
      <c r="P370" s="74" t="n">
        <f aca="false">G370</f>
        <v>0</v>
      </c>
      <c r="Q370" s="74" t="n">
        <f aca="false">H370</f>
        <v>0</v>
      </c>
      <c r="R370" s="74" t="n">
        <f aca="false">I370</f>
        <v>0</v>
      </c>
      <c r="S370" s="74" t="n">
        <f aca="false">J370</f>
        <v>0</v>
      </c>
      <c r="T370" s="74" t="n">
        <f aca="false">K370</f>
        <v>0</v>
      </c>
      <c r="U370" s="74" t="n">
        <f aca="false">L370</f>
        <v>0</v>
      </c>
      <c r="V370" s="74" t="n">
        <f aca="false">M370</f>
        <v>0</v>
      </c>
      <c r="W370" s="75" t="s">
        <v>233</v>
      </c>
      <c r="X370" s="93"/>
    </row>
    <row r="371" customFormat="false" ht="15" hidden="false" customHeight="true" outlineLevel="0" collapsed="false">
      <c r="A371" s="71" t="s">
        <v>142</v>
      </c>
      <c r="B371" s="70" t="s">
        <v>50</v>
      </c>
      <c r="C371" s="70"/>
      <c r="D371" s="70"/>
      <c r="E371" s="71" t="n">
        <v>353</v>
      </c>
      <c r="F371" s="72" t="n">
        <f aca="false">SUM(G371:M371)</f>
        <v>0</v>
      </c>
      <c r="G371" s="91" t="n">
        <v>0</v>
      </c>
      <c r="H371" s="91" t="n">
        <v>0</v>
      </c>
      <c r="I371" s="91" t="n">
        <v>0</v>
      </c>
      <c r="J371" s="91" t="n">
        <v>0</v>
      </c>
      <c r="K371" s="91" t="n">
        <v>0</v>
      </c>
      <c r="L371" s="91" t="n">
        <v>0</v>
      </c>
      <c r="M371" s="91" t="n">
        <v>0</v>
      </c>
      <c r="N371" s="93"/>
      <c r="O371" s="74" t="n">
        <f aca="false">F371</f>
        <v>0</v>
      </c>
      <c r="P371" s="74" t="n">
        <f aca="false">G371</f>
        <v>0</v>
      </c>
      <c r="Q371" s="74" t="n">
        <f aca="false">H371</f>
        <v>0</v>
      </c>
      <c r="R371" s="74" t="n">
        <f aca="false">I371</f>
        <v>0</v>
      </c>
      <c r="S371" s="74" t="n">
        <f aca="false">J371</f>
        <v>0</v>
      </c>
      <c r="T371" s="74" t="n">
        <f aca="false">K371</f>
        <v>0</v>
      </c>
      <c r="U371" s="74" t="n">
        <f aca="false">L371</f>
        <v>0</v>
      </c>
      <c r="V371" s="74" t="n">
        <f aca="false">M371</f>
        <v>0</v>
      </c>
      <c r="W371" s="106"/>
      <c r="X371" s="93"/>
    </row>
    <row r="372" customFormat="false" ht="15" hidden="false" customHeight="true" outlineLevel="0" collapsed="false">
      <c r="A372" s="71"/>
      <c r="B372" s="88" t="s">
        <v>160</v>
      </c>
      <c r="C372" s="88"/>
      <c r="D372" s="88"/>
      <c r="E372" s="71" t="n">
        <v>354</v>
      </c>
      <c r="F372" s="72" t="n">
        <f aca="false">SUM(G372:M372)</f>
        <v>0</v>
      </c>
      <c r="G372" s="104" t="n">
        <v>0</v>
      </c>
      <c r="H372" s="104" t="n">
        <v>0</v>
      </c>
      <c r="I372" s="104" t="n">
        <v>0</v>
      </c>
      <c r="J372" s="104" t="n">
        <v>0</v>
      </c>
      <c r="K372" s="89" t="n">
        <v>0</v>
      </c>
      <c r="L372" s="89" t="n">
        <v>0</v>
      </c>
      <c r="M372" s="89" t="n">
        <v>0</v>
      </c>
      <c r="N372" s="93"/>
      <c r="O372" s="74" t="n">
        <f aca="false">F372</f>
        <v>0</v>
      </c>
      <c r="P372" s="74" t="n">
        <f aca="false">G372</f>
        <v>0</v>
      </c>
      <c r="Q372" s="74" t="n">
        <f aca="false">H372</f>
        <v>0</v>
      </c>
      <c r="R372" s="74" t="n">
        <f aca="false">I372</f>
        <v>0</v>
      </c>
      <c r="S372" s="74" t="n">
        <f aca="false">J372</f>
        <v>0</v>
      </c>
      <c r="T372" s="74" t="n">
        <f aca="false">K372</f>
        <v>0</v>
      </c>
      <c r="U372" s="74" t="n">
        <f aca="false">L372</f>
        <v>0</v>
      </c>
      <c r="V372" s="74" t="n">
        <f aca="false">M372</f>
        <v>0</v>
      </c>
      <c r="W372" s="94"/>
      <c r="X372" s="93"/>
    </row>
    <row r="373" customFormat="false" ht="15" hidden="false" customHeight="true" outlineLevel="0" collapsed="false">
      <c r="A373" s="71"/>
      <c r="B373" s="70" t="s">
        <v>51</v>
      </c>
      <c r="C373" s="70"/>
      <c r="D373" s="70"/>
      <c r="E373" s="71" t="n">
        <v>355</v>
      </c>
      <c r="F373" s="72" t="n">
        <f aca="false">SUM(G373:M373)</f>
        <v>0</v>
      </c>
      <c r="G373" s="91" t="n">
        <v>0</v>
      </c>
      <c r="H373" s="91" t="n">
        <v>0</v>
      </c>
      <c r="I373" s="91" t="n">
        <v>0</v>
      </c>
      <c r="J373" s="91" t="n">
        <v>0</v>
      </c>
      <c r="K373" s="91" t="n">
        <v>0</v>
      </c>
      <c r="L373" s="91" t="n">
        <v>0</v>
      </c>
      <c r="M373" s="91" t="n">
        <v>0</v>
      </c>
      <c r="N373" s="93"/>
      <c r="O373" s="74" t="n">
        <f aca="false">F373</f>
        <v>0</v>
      </c>
      <c r="P373" s="74" t="n">
        <f aca="false">G373</f>
        <v>0</v>
      </c>
      <c r="Q373" s="74" t="n">
        <f aca="false">H373</f>
        <v>0</v>
      </c>
      <c r="R373" s="74" t="n">
        <f aca="false">I373</f>
        <v>0</v>
      </c>
      <c r="S373" s="74" t="n">
        <f aca="false">J373</f>
        <v>0</v>
      </c>
      <c r="T373" s="74" t="n">
        <f aca="false">K373</f>
        <v>0</v>
      </c>
      <c r="U373" s="74" t="n">
        <f aca="false">L373</f>
        <v>0</v>
      </c>
      <c r="V373" s="74" t="n">
        <f aca="false">M373</f>
        <v>0</v>
      </c>
      <c r="W373" s="94"/>
      <c r="X373" s="93"/>
    </row>
    <row r="374" customFormat="false" ht="15" hidden="false" customHeight="true" outlineLevel="0" collapsed="false">
      <c r="A374" s="71"/>
      <c r="B374" s="88" t="s">
        <v>160</v>
      </c>
      <c r="C374" s="88"/>
      <c r="D374" s="88"/>
      <c r="E374" s="71" t="n">
        <v>356</v>
      </c>
      <c r="F374" s="72" t="n">
        <f aca="false">SUM(G374:M374)</f>
        <v>0</v>
      </c>
      <c r="G374" s="104" t="n">
        <v>0</v>
      </c>
      <c r="H374" s="104" t="n">
        <v>0</v>
      </c>
      <c r="I374" s="104" t="n">
        <v>0</v>
      </c>
      <c r="J374" s="104" t="n">
        <v>0</v>
      </c>
      <c r="K374" s="89" t="n">
        <v>0</v>
      </c>
      <c r="L374" s="89" t="n">
        <v>0</v>
      </c>
      <c r="M374" s="89" t="n">
        <v>0</v>
      </c>
      <c r="N374" s="93"/>
      <c r="O374" s="74" t="n">
        <f aca="false">F374</f>
        <v>0</v>
      </c>
      <c r="P374" s="74" t="n">
        <f aca="false">G374</f>
        <v>0</v>
      </c>
      <c r="Q374" s="74" t="n">
        <f aca="false">H374</f>
        <v>0</v>
      </c>
      <c r="R374" s="74" t="n">
        <f aca="false">I374</f>
        <v>0</v>
      </c>
      <c r="S374" s="74" t="n">
        <f aca="false">J374</f>
        <v>0</v>
      </c>
      <c r="T374" s="74" t="n">
        <f aca="false">K374</f>
        <v>0</v>
      </c>
      <c r="U374" s="74" t="n">
        <f aca="false">L374</f>
        <v>0</v>
      </c>
      <c r="V374" s="74" t="n">
        <f aca="false">M374</f>
        <v>0</v>
      </c>
      <c r="W374" s="94"/>
      <c r="X374" s="93"/>
    </row>
    <row r="375" customFormat="false" ht="15" hidden="false" customHeight="true" outlineLevel="0" collapsed="false">
      <c r="A375" s="71"/>
      <c r="B375" s="70" t="s">
        <v>52</v>
      </c>
      <c r="C375" s="70"/>
      <c r="D375" s="70"/>
      <c r="E375" s="71" t="n">
        <v>357</v>
      </c>
      <c r="F375" s="72" t="n">
        <f aca="false">SUM(G375:M375)</f>
        <v>0</v>
      </c>
      <c r="G375" s="76" t="n">
        <v>0</v>
      </c>
      <c r="H375" s="76" t="n">
        <v>0</v>
      </c>
      <c r="I375" s="76" t="n">
        <v>0</v>
      </c>
      <c r="J375" s="76" t="n">
        <v>0</v>
      </c>
      <c r="K375" s="76" t="n">
        <v>0</v>
      </c>
      <c r="L375" s="76" t="n">
        <v>0</v>
      </c>
      <c r="M375" s="76" t="n">
        <v>0</v>
      </c>
      <c r="N375" s="93"/>
      <c r="O375" s="74" t="n">
        <f aca="false">F375</f>
        <v>0</v>
      </c>
      <c r="P375" s="74" t="n">
        <f aca="false">G375</f>
        <v>0</v>
      </c>
      <c r="Q375" s="74" t="n">
        <f aca="false">H375</f>
        <v>0</v>
      </c>
      <c r="R375" s="74" t="n">
        <f aca="false">I375</f>
        <v>0</v>
      </c>
      <c r="S375" s="74" t="n">
        <f aca="false">J375</f>
        <v>0</v>
      </c>
      <c r="T375" s="74" t="n">
        <f aca="false">K375</f>
        <v>0</v>
      </c>
      <c r="U375" s="74" t="n">
        <f aca="false">L375</f>
        <v>0</v>
      </c>
      <c r="V375" s="74" t="n">
        <f aca="false">M375</f>
        <v>0</v>
      </c>
      <c r="W375" s="94"/>
      <c r="X375" s="93"/>
    </row>
    <row r="376" customFormat="false" ht="15" hidden="false" customHeight="true" outlineLevel="0" collapsed="false">
      <c r="A376" s="71"/>
      <c r="B376" s="88" t="s">
        <v>160</v>
      </c>
      <c r="C376" s="88"/>
      <c r="D376" s="88"/>
      <c r="E376" s="71" t="n">
        <v>358</v>
      </c>
      <c r="F376" s="72" t="n">
        <f aca="false">SUM(G376:M376)</f>
        <v>0</v>
      </c>
      <c r="G376" s="89" t="n">
        <v>0</v>
      </c>
      <c r="H376" s="89" t="n">
        <v>0</v>
      </c>
      <c r="I376" s="89" t="n">
        <v>0</v>
      </c>
      <c r="J376" s="89" t="n">
        <v>0</v>
      </c>
      <c r="K376" s="89" t="n">
        <v>0</v>
      </c>
      <c r="L376" s="89" t="n">
        <v>0</v>
      </c>
      <c r="M376" s="89" t="n">
        <v>0</v>
      </c>
      <c r="N376" s="93"/>
      <c r="O376" s="74" t="n">
        <f aca="false">F376</f>
        <v>0</v>
      </c>
      <c r="P376" s="74" t="n">
        <f aca="false">G376</f>
        <v>0</v>
      </c>
      <c r="Q376" s="74" t="n">
        <f aca="false">H376</f>
        <v>0</v>
      </c>
      <c r="R376" s="74" t="n">
        <f aca="false">I376</f>
        <v>0</v>
      </c>
      <c r="S376" s="74" t="n">
        <f aca="false">J376</f>
        <v>0</v>
      </c>
      <c r="T376" s="74" t="n">
        <f aca="false">K376</f>
        <v>0</v>
      </c>
      <c r="U376" s="74" t="n">
        <f aca="false">L376</f>
        <v>0</v>
      </c>
      <c r="V376" s="74" t="n">
        <f aca="false">M376</f>
        <v>0</v>
      </c>
      <c r="W376" s="94"/>
      <c r="X376" s="93"/>
    </row>
    <row r="377" customFormat="false" ht="15" hidden="false" customHeight="true" outlineLevel="0" collapsed="false">
      <c r="A377" s="71"/>
      <c r="B377" s="70" t="s">
        <v>99</v>
      </c>
      <c r="C377" s="70"/>
      <c r="D377" s="70"/>
      <c r="E377" s="71" t="n">
        <v>359</v>
      </c>
      <c r="F377" s="72" t="n">
        <f aca="false">SUM(G377:M377)</f>
        <v>0</v>
      </c>
      <c r="G377" s="91" t="n">
        <v>0</v>
      </c>
      <c r="H377" s="91" t="n">
        <v>0</v>
      </c>
      <c r="I377" s="91" t="n">
        <v>0</v>
      </c>
      <c r="J377" s="91" t="n">
        <v>0</v>
      </c>
      <c r="K377" s="91" t="n">
        <v>0</v>
      </c>
      <c r="L377" s="91" t="n">
        <v>0</v>
      </c>
      <c r="M377" s="91" t="n">
        <v>0</v>
      </c>
      <c r="N377" s="93"/>
      <c r="O377" s="74" t="n">
        <f aca="false">F377</f>
        <v>0</v>
      </c>
      <c r="P377" s="74" t="n">
        <f aca="false">G377</f>
        <v>0</v>
      </c>
      <c r="Q377" s="74" t="n">
        <f aca="false">H377</f>
        <v>0</v>
      </c>
      <c r="R377" s="74" t="n">
        <f aca="false">I377</f>
        <v>0</v>
      </c>
      <c r="S377" s="74" t="n">
        <f aca="false">J377</f>
        <v>0</v>
      </c>
      <c r="T377" s="74" t="n">
        <f aca="false">K377</f>
        <v>0</v>
      </c>
      <c r="U377" s="74" t="n">
        <f aca="false">L377</f>
        <v>0</v>
      </c>
      <c r="V377" s="74" t="n">
        <f aca="false">M377</f>
        <v>0</v>
      </c>
      <c r="W377" s="94"/>
      <c r="X377" s="93"/>
    </row>
    <row r="378" customFormat="false" ht="15" hidden="false" customHeight="true" outlineLevel="0" collapsed="false">
      <c r="A378" s="71"/>
      <c r="B378" s="88" t="s">
        <v>160</v>
      </c>
      <c r="C378" s="88"/>
      <c r="D378" s="88"/>
      <c r="E378" s="71" t="n">
        <v>360</v>
      </c>
      <c r="F378" s="72" t="n">
        <f aca="false">SUM(G378:M378)</f>
        <v>0</v>
      </c>
      <c r="G378" s="104" t="n">
        <v>0</v>
      </c>
      <c r="H378" s="104" t="n">
        <v>0</v>
      </c>
      <c r="I378" s="104" t="n">
        <v>0</v>
      </c>
      <c r="J378" s="104" t="n">
        <v>0</v>
      </c>
      <c r="K378" s="89" t="n">
        <v>0</v>
      </c>
      <c r="L378" s="89" t="n">
        <v>0</v>
      </c>
      <c r="M378" s="89" t="n">
        <v>0</v>
      </c>
      <c r="N378" s="93"/>
      <c r="O378" s="74" t="n">
        <f aca="false">F378</f>
        <v>0</v>
      </c>
      <c r="P378" s="74" t="n">
        <f aca="false">G378</f>
        <v>0</v>
      </c>
      <c r="Q378" s="74" t="n">
        <f aca="false">H378</f>
        <v>0</v>
      </c>
      <c r="R378" s="74" t="n">
        <f aca="false">I378</f>
        <v>0</v>
      </c>
      <c r="S378" s="74" t="n">
        <f aca="false">J378</f>
        <v>0</v>
      </c>
      <c r="T378" s="74" t="n">
        <f aca="false">K378</f>
        <v>0</v>
      </c>
      <c r="U378" s="74" t="n">
        <f aca="false">L378</f>
        <v>0</v>
      </c>
      <c r="V378" s="74" t="n">
        <f aca="false">M378</f>
        <v>0</v>
      </c>
      <c r="W378" s="94"/>
      <c r="X378" s="93"/>
    </row>
    <row r="379" customFormat="false" ht="15" hidden="false" customHeight="true" outlineLevel="0" collapsed="false">
      <c r="A379" s="71"/>
      <c r="B379" s="70" t="s">
        <v>54</v>
      </c>
      <c r="C379" s="70"/>
      <c r="D379" s="70"/>
      <c r="E379" s="71" t="n">
        <v>361</v>
      </c>
      <c r="F379" s="72" t="n">
        <f aca="false">SUM(G379:M379)</f>
        <v>0</v>
      </c>
      <c r="G379" s="91" t="n">
        <v>0</v>
      </c>
      <c r="H379" s="91" t="n">
        <v>0</v>
      </c>
      <c r="I379" s="91" t="n">
        <v>0</v>
      </c>
      <c r="J379" s="91" t="n">
        <v>0</v>
      </c>
      <c r="K379" s="91" t="n">
        <v>0</v>
      </c>
      <c r="L379" s="91" t="n">
        <v>0</v>
      </c>
      <c r="M379" s="91" t="n">
        <v>0</v>
      </c>
      <c r="N379" s="93"/>
      <c r="O379" s="74" t="n">
        <f aca="false">F379</f>
        <v>0</v>
      </c>
      <c r="P379" s="74" t="n">
        <f aca="false">G379</f>
        <v>0</v>
      </c>
      <c r="Q379" s="74" t="n">
        <f aca="false">H379</f>
        <v>0</v>
      </c>
      <c r="R379" s="74" t="n">
        <f aca="false">I379</f>
        <v>0</v>
      </c>
      <c r="S379" s="74" t="n">
        <f aca="false">J379</f>
        <v>0</v>
      </c>
      <c r="T379" s="74" t="n">
        <f aca="false">K379</f>
        <v>0</v>
      </c>
      <c r="U379" s="74" t="n">
        <f aca="false">L379</f>
        <v>0</v>
      </c>
      <c r="V379" s="74" t="n">
        <f aca="false">M379</f>
        <v>0</v>
      </c>
      <c r="W379" s="94"/>
      <c r="X379" s="93"/>
    </row>
    <row r="380" customFormat="false" ht="15" hidden="false" customHeight="true" outlineLevel="0" collapsed="false">
      <c r="A380" s="71"/>
      <c r="B380" s="88" t="s">
        <v>160</v>
      </c>
      <c r="C380" s="88"/>
      <c r="D380" s="88"/>
      <c r="E380" s="71" t="n">
        <v>362</v>
      </c>
      <c r="F380" s="72" t="n">
        <f aca="false">SUM(G380:M380)</f>
        <v>0</v>
      </c>
      <c r="G380" s="104" t="n">
        <v>0</v>
      </c>
      <c r="H380" s="104" t="n">
        <v>0</v>
      </c>
      <c r="I380" s="104" t="n">
        <v>0</v>
      </c>
      <c r="J380" s="104" t="n">
        <v>0</v>
      </c>
      <c r="K380" s="89" t="n">
        <v>0</v>
      </c>
      <c r="L380" s="89" t="n">
        <v>0</v>
      </c>
      <c r="M380" s="89" t="n">
        <v>0</v>
      </c>
      <c r="N380" s="93"/>
      <c r="O380" s="74" t="n">
        <f aca="false">F380</f>
        <v>0</v>
      </c>
      <c r="P380" s="74" t="n">
        <f aca="false">G380</f>
        <v>0</v>
      </c>
      <c r="Q380" s="74" t="n">
        <f aca="false">H380</f>
        <v>0</v>
      </c>
      <c r="R380" s="74" t="n">
        <f aca="false">I380</f>
        <v>0</v>
      </c>
      <c r="S380" s="74" t="n">
        <f aca="false">J380</f>
        <v>0</v>
      </c>
      <c r="T380" s="74" t="n">
        <f aca="false">K380</f>
        <v>0</v>
      </c>
      <c r="U380" s="74" t="n">
        <f aca="false">L380</f>
        <v>0</v>
      </c>
      <c r="V380" s="74" t="n">
        <f aca="false">M380</f>
        <v>0</v>
      </c>
      <c r="W380" s="94"/>
      <c r="X380" s="93"/>
    </row>
    <row r="381" customFormat="false" ht="15" hidden="false" customHeight="true" outlineLevel="0" collapsed="false">
      <c r="A381" s="71"/>
      <c r="B381" s="70" t="s">
        <v>55</v>
      </c>
      <c r="C381" s="70"/>
      <c r="D381" s="70"/>
      <c r="E381" s="71" t="n">
        <v>363</v>
      </c>
      <c r="F381" s="72" t="n">
        <f aca="false">SUM(G381:M381)</f>
        <v>0</v>
      </c>
      <c r="G381" s="91" t="n">
        <v>0</v>
      </c>
      <c r="H381" s="91" t="n">
        <v>0</v>
      </c>
      <c r="I381" s="91" t="n">
        <v>0</v>
      </c>
      <c r="J381" s="91" t="n">
        <v>0</v>
      </c>
      <c r="K381" s="91" t="n">
        <v>0</v>
      </c>
      <c r="L381" s="91" t="n">
        <v>0</v>
      </c>
      <c r="M381" s="91" t="n">
        <v>0</v>
      </c>
      <c r="N381" s="93"/>
      <c r="O381" s="74" t="n">
        <f aca="false">F381</f>
        <v>0</v>
      </c>
      <c r="P381" s="74" t="n">
        <f aca="false">G381</f>
        <v>0</v>
      </c>
      <c r="Q381" s="74" t="n">
        <f aca="false">H381</f>
        <v>0</v>
      </c>
      <c r="R381" s="74" t="n">
        <f aca="false">I381</f>
        <v>0</v>
      </c>
      <c r="S381" s="74" t="n">
        <f aca="false">J381</f>
        <v>0</v>
      </c>
      <c r="T381" s="74" t="n">
        <f aca="false">K381</f>
        <v>0</v>
      </c>
      <c r="U381" s="74" t="n">
        <f aca="false">L381</f>
        <v>0</v>
      </c>
      <c r="V381" s="74" t="n">
        <f aca="false">M381</f>
        <v>0</v>
      </c>
      <c r="W381" s="94"/>
      <c r="X381" s="93"/>
    </row>
    <row r="382" customFormat="false" ht="15" hidden="false" customHeight="true" outlineLevel="0" collapsed="false">
      <c r="A382" s="71"/>
      <c r="B382" s="88" t="s">
        <v>160</v>
      </c>
      <c r="C382" s="88"/>
      <c r="D382" s="88"/>
      <c r="E382" s="71" t="n">
        <v>364</v>
      </c>
      <c r="F382" s="72" t="n">
        <f aca="false">SUM(G382:M382)</f>
        <v>0</v>
      </c>
      <c r="G382" s="104" t="n">
        <v>0</v>
      </c>
      <c r="H382" s="104" t="n">
        <v>0</v>
      </c>
      <c r="I382" s="104" t="n">
        <v>0</v>
      </c>
      <c r="J382" s="104" t="n">
        <v>0</v>
      </c>
      <c r="K382" s="89" t="n">
        <v>0</v>
      </c>
      <c r="L382" s="89" t="n">
        <v>0</v>
      </c>
      <c r="M382" s="89" t="n">
        <v>0</v>
      </c>
      <c r="N382" s="93"/>
      <c r="O382" s="74" t="n">
        <f aca="false">F382</f>
        <v>0</v>
      </c>
      <c r="P382" s="74" t="n">
        <f aca="false">G382</f>
        <v>0</v>
      </c>
      <c r="Q382" s="74" t="n">
        <f aca="false">H382</f>
        <v>0</v>
      </c>
      <c r="R382" s="74" t="n">
        <f aca="false">I382</f>
        <v>0</v>
      </c>
      <c r="S382" s="74" t="n">
        <f aca="false">J382</f>
        <v>0</v>
      </c>
      <c r="T382" s="74" t="n">
        <f aca="false">K382</f>
        <v>0</v>
      </c>
      <c r="U382" s="74" t="n">
        <f aca="false">L382</f>
        <v>0</v>
      </c>
      <c r="V382" s="74" t="n">
        <f aca="false">M382</f>
        <v>0</v>
      </c>
      <c r="W382" s="94"/>
      <c r="X382" s="93"/>
    </row>
    <row r="383" customFormat="false" ht="15" hidden="false" customHeight="true" outlineLevel="0" collapsed="false">
      <c r="A383" s="71"/>
      <c r="B383" s="70" t="s">
        <v>225</v>
      </c>
      <c r="C383" s="70"/>
      <c r="D383" s="70"/>
      <c r="E383" s="71" t="n">
        <v>365</v>
      </c>
      <c r="F383" s="72" t="n">
        <f aca="false">SUM(G383:M383)</f>
        <v>0</v>
      </c>
      <c r="G383" s="91" t="n">
        <v>0</v>
      </c>
      <c r="H383" s="91" t="n">
        <v>0</v>
      </c>
      <c r="I383" s="91" t="n">
        <v>0</v>
      </c>
      <c r="J383" s="91" t="n">
        <v>0</v>
      </c>
      <c r="K383" s="91" t="n">
        <v>0</v>
      </c>
      <c r="L383" s="91" t="n">
        <v>0</v>
      </c>
      <c r="M383" s="91" t="n">
        <v>0</v>
      </c>
      <c r="N383" s="93"/>
      <c r="O383" s="74" t="n">
        <f aca="false">F383</f>
        <v>0</v>
      </c>
      <c r="P383" s="74" t="n">
        <f aca="false">G383</f>
        <v>0</v>
      </c>
      <c r="Q383" s="74" t="n">
        <f aca="false">H383</f>
        <v>0</v>
      </c>
      <c r="R383" s="74" t="n">
        <f aca="false">I383</f>
        <v>0</v>
      </c>
      <c r="S383" s="74" t="n">
        <f aca="false">J383</f>
        <v>0</v>
      </c>
      <c r="T383" s="74" t="n">
        <f aca="false">K383</f>
        <v>0</v>
      </c>
      <c r="U383" s="74" t="n">
        <f aca="false">L383</f>
        <v>0</v>
      </c>
      <c r="V383" s="74" t="n">
        <f aca="false">M383</f>
        <v>0</v>
      </c>
      <c r="W383" s="94"/>
      <c r="X383" s="93"/>
    </row>
    <row r="384" customFormat="false" ht="15" hidden="false" customHeight="true" outlineLevel="0" collapsed="false">
      <c r="A384" s="71"/>
      <c r="B384" s="88" t="s">
        <v>160</v>
      </c>
      <c r="C384" s="88"/>
      <c r="D384" s="88"/>
      <c r="E384" s="71" t="n">
        <v>366</v>
      </c>
      <c r="F384" s="72" t="n">
        <f aca="false">SUM(G384:M384)</f>
        <v>0</v>
      </c>
      <c r="G384" s="104" t="n">
        <v>0</v>
      </c>
      <c r="H384" s="104" t="n">
        <v>0</v>
      </c>
      <c r="I384" s="104" t="n">
        <v>0</v>
      </c>
      <c r="J384" s="104" t="n">
        <v>0</v>
      </c>
      <c r="K384" s="89" t="n">
        <v>0</v>
      </c>
      <c r="L384" s="89" t="n">
        <v>0</v>
      </c>
      <c r="M384" s="89" t="n">
        <v>0</v>
      </c>
      <c r="N384" s="93"/>
      <c r="O384" s="74" t="n">
        <f aca="false">F384</f>
        <v>0</v>
      </c>
      <c r="P384" s="74" t="n">
        <f aca="false">G384</f>
        <v>0</v>
      </c>
      <c r="Q384" s="74" t="n">
        <f aca="false">H384</f>
        <v>0</v>
      </c>
      <c r="R384" s="74" t="n">
        <f aca="false">I384</f>
        <v>0</v>
      </c>
      <c r="S384" s="74" t="n">
        <f aca="false">J384</f>
        <v>0</v>
      </c>
      <c r="T384" s="74" t="n">
        <f aca="false">K384</f>
        <v>0</v>
      </c>
      <c r="U384" s="74" t="n">
        <f aca="false">L384</f>
        <v>0</v>
      </c>
      <c r="V384" s="74" t="n">
        <f aca="false">M384</f>
        <v>0</v>
      </c>
      <c r="W384" s="94"/>
      <c r="X384" s="93"/>
    </row>
    <row r="385" customFormat="false" ht="15" hidden="false" customHeight="true" outlineLevel="0" collapsed="false">
      <c r="A385" s="71"/>
      <c r="B385" s="70" t="s">
        <v>226</v>
      </c>
      <c r="C385" s="70"/>
      <c r="D385" s="70"/>
      <c r="E385" s="71" t="n">
        <v>367</v>
      </c>
      <c r="F385" s="72" t="n">
        <f aca="false">SUM(G385:M385)</f>
        <v>0</v>
      </c>
      <c r="G385" s="91" t="n">
        <v>0</v>
      </c>
      <c r="H385" s="91" t="n">
        <v>0</v>
      </c>
      <c r="I385" s="91" t="n">
        <v>0</v>
      </c>
      <c r="J385" s="91" t="n">
        <v>0</v>
      </c>
      <c r="K385" s="91" t="n">
        <v>0</v>
      </c>
      <c r="L385" s="91" t="n">
        <v>0</v>
      </c>
      <c r="M385" s="91" t="n">
        <v>0</v>
      </c>
      <c r="N385" s="93"/>
      <c r="O385" s="74" t="n">
        <f aca="false">F385</f>
        <v>0</v>
      </c>
      <c r="P385" s="74" t="n">
        <f aca="false">G385</f>
        <v>0</v>
      </c>
      <c r="Q385" s="74" t="n">
        <f aca="false">H385</f>
        <v>0</v>
      </c>
      <c r="R385" s="74" t="n">
        <f aca="false">I385</f>
        <v>0</v>
      </c>
      <c r="S385" s="74" t="n">
        <f aca="false">J385</f>
        <v>0</v>
      </c>
      <c r="T385" s="74" t="n">
        <f aca="false">K385</f>
        <v>0</v>
      </c>
      <c r="U385" s="74" t="n">
        <f aca="false">L385</f>
        <v>0</v>
      </c>
      <c r="V385" s="74" t="n">
        <f aca="false">M385</f>
        <v>0</v>
      </c>
      <c r="W385" s="94"/>
      <c r="X385" s="93"/>
    </row>
    <row r="386" customFormat="false" ht="15" hidden="false" customHeight="true" outlineLevel="0" collapsed="false">
      <c r="A386" s="71"/>
      <c r="B386" s="88" t="s">
        <v>160</v>
      </c>
      <c r="C386" s="88"/>
      <c r="D386" s="88"/>
      <c r="E386" s="71" t="n">
        <v>368</v>
      </c>
      <c r="F386" s="72" t="n">
        <f aca="false">SUM(G386:M386)</f>
        <v>0</v>
      </c>
      <c r="G386" s="104" t="n">
        <v>0</v>
      </c>
      <c r="H386" s="104" t="n">
        <v>0</v>
      </c>
      <c r="I386" s="104" t="n">
        <v>0</v>
      </c>
      <c r="J386" s="104" t="n">
        <v>0</v>
      </c>
      <c r="K386" s="89" t="n">
        <v>0</v>
      </c>
      <c r="L386" s="89" t="n">
        <v>0</v>
      </c>
      <c r="M386" s="89" t="n">
        <v>0</v>
      </c>
      <c r="N386" s="93"/>
      <c r="O386" s="74" t="n">
        <f aca="false">F386</f>
        <v>0</v>
      </c>
      <c r="P386" s="74" t="n">
        <f aca="false">G386</f>
        <v>0</v>
      </c>
      <c r="Q386" s="74" t="n">
        <f aca="false">H386</f>
        <v>0</v>
      </c>
      <c r="R386" s="74" t="n">
        <f aca="false">I386</f>
        <v>0</v>
      </c>
      <c r="S386" s="74" t="n">
        <f aca="false">J386</f>
        <v>0</v>
      </c>
      <c r="T386" s="74" t="n">
        <f aca="false">K386</f>
        <v>0</v>
      </c>
      <c r="U386" s="74" t="n">
        <f aca="false">L386</f>
        <v>0</v>
      </c>
      <c r="V386" s="74" t="n">
        <f aca="false">M386</f>
        <v>0</v>
      </c>
      <c r="W386" s="94"/>
      <c r="X386" s="93"/>
    </row>
    <row r="387" customFormat="false" ht="15" hidden="false" customHeight="true" outlineLevel="0" collapsed="false">
      <c r="A387" s="71"/>
      <c r="B387" s="70" t="s">
        <v>227</v>
      </c>
      <c r="C387" s="70"/>
      <c r="D387" s="70"/>
      <c r="E387" s="71" t="n">
        <v>369</v>
      </c>
      <c r="F387" s="72" t="n">
        <f aca="false">SUM(G387:M387)</f>
        <v>0</v>
      </c>
      <c r="G387" s="91" t="n">
        <v>0</v>
      </c>
      <c r="H387" s="91" t="n">
        <v>0</v>
      </c>
      <c r="I387" s="91" t="n">
        <v>0</v>
      </c>
      <c r="J387" s="91" t="n">
        <v>0</v>
      </c>
      <c r="K387" s="91" t="n">
        <v>0</v>
      </c>
      <c r="L387" s="91" t="n">
        <v>0</v>
      </c>
      <c r="M387" s="91" t="n">
        <v>0</v>
      </c>
      <c r="N387" s="93"/>
      <c r="O387" s="74" t="n">
        <f aca="false">F387</f>
        <v>0</v>
      </c>
      <c r="P387" s="74" t="n">
        <f aca="false">G387</f>
        <v>0</v>
      </c>
      <c r="Q387" s="74" t="n">
        <f aca="false">H387</f>
        <v>0</v>
      </c>
      <c r="R387" s="74" t="n">
        <f aca="false">I387</f>
        <v>0</v>
      </c>
      <c r="S387" s="74" t="n">
        <f aca="false">J387</f>
        <v>0</v>
      </c>
      <c r="T387" s="74" t="n">
        <f aca="false">K387</f>
        <v>0</v>
      </c>
      <c r="U387" s="74" t="n">
        <f aca="false">L387</f>
        <v>0</v>
      </c>
      <c r="V387" s="74" t="n">
        <f aca="false">M387</f>
        <v>0</v>
      </c>
      <c r="W387" s="94"/>
      <c r="X387" s="93"/>
    </row>
    <row r="388" customFormat="false" ht="15" hidden="false" customHeight="true" outlineLevel="0" collapsed="false">
      <c r="A388" s="71"/>
      <c r="B388" s="88" t="s">
        <v>160</v>
      </c>
      <c r="C388" s="88"/>
      <c r="D388" s="88"/>
      <c r="E388" s="71" t="n">
        <v>370</v>
      </c>
      <c r="F388" s="72" t="n">
        <f aca="false">SUM(G388:M388)</f>
        <v>0</v>
      </c>
      <c r="G388" s="104" t="n">
        <v>0</v>
      </c>
      <c r="H388" s="104" t="n">
        <v>0</v>
      </c>
      <c r="I388" s="104" t="n">
        <v>0</v>
      </c>
      <c r="J388" s="104" t="n">
        <v>0</v>
      </c>
      <c r="K388" s="89" t="n">
        <v>0</v>
      </c>
      <c r="L388" s="89" t="n">
        <v>0</v>
      </c>
      <c r="M388" s="89" t="n">
        <v>0</v>
      </c>
      <c r="N388" s="93"/>
      <c r="O388" s="74" t="n">
        <f aca="false">F388</f>
        <v>0</v>
      </c>
      <c r="P388" s="74" t="n">
        <f aca="false">G388</f>
        <v>0</v>
      </c>
      <c r="Q388" s="74" t="n">
        <f aca="false">H388</f>
        <v>0</v>
      </c>
      <c r="R388" s="74" t="n">
        <f aca="false">I388</f>
        <v>0</v>
      </c>
      <c r="S388" s="74" t="n">
        <f aca="false">J388</f>
        <v>0</v>
      </c>
      <c r="T388" s="74" t="n">
        <f aca="false">K388</f>
        <v>0</v>
      </c>
      <c r="U388" s="74" t="n">
        <f aca="false">L388</f>
        <v>0</v>
      </c>
      <c r="V388" s="74" t="n">
        <f aca="false">M388</f>
        <v>0</v>
      </c>
      <c r="W388" s="94"/>
      <c r="X388" s="93"/>
    </row>
    <row r="389" customFormat="false" ht="15" hidden="false" customHeight="true" outlineLevel="0" collapsed="false">
      <c r="A389" s="71"/>
      <c r="B389" s="70" t="s">
        <v>218</v>
      </c>
      <c r="C389" s="70"/>
      <c r="D389" s="70"/>
      <c r="E389" s="71" t="n">
        <v>371</v>
      </c>
      <c r="F389" s="72" t="n">
        <f aca="false">SUM(G389:M389)</f>
        <v>0</v>
      </c>
      <c r="G389" s="91" t="n">
        <v>0</v>
      </c>
      <c r="H389" s="91" t="n">
        <v>0</v>
      </c>
      <c r="I389" s="91" t="n">
        <v>0</v>
      </c>
      <c r="J389" s="91" t="n">
        <v>0</v>
      </c>
      <c r="K389" s="91" t="n">
        <v>0</v>
      </c>
      <c r="L389" s="91" t="n">
        <v>0</v>
      </c>
      <c r="M389" s="91" t="n">
        <v>0</v>
      </c>
      <c r="N389" s="93"/>
      <c r="O389" s="74" t="n">
        <f aca="false">F389</f>
        <v>0</v>
      </c>
      <c r="P389" s="74" t="n">
        <f aca="false">G389</f>
        <v>0</v>
      </c>
      <c r="Q389" s="74" t="n">
        <f aca="false">H389</f>
        <v>0</v>
      </c>
      <c r="R389" s="74" t="n">
        <f aca="false">I389</f>
        <v>0</v>
      </c>
      <c r="S389" s="74" t="n">
        <f aca="false">J389</f>
        <v>0</v>
      </c>
      <c r="T389" s="74" t="n">
        <f aca="false">K389</f>
        <v>0</v>
      </c>
      <c r="U389" s="74" t="n">
        <f aca="false">L389</f>
        <v>0</v>
      </c>
      <c r="V389" s="74" t="n">
        <f aca="false">M389</f>
        <v>0</v>
      </c>
      <c r="W389" s="94"/>
      <c r="X389" s="93"/>
    </row>
    <row r="390" customFormat="false" ht="15" hidden="false" customHeight="true" outlineLevel="0" collapsed="false">
      <c r="A390" s="71"/>
      <c r="B390" s="88" t="s">
        <v>160</v>
      </c>
      <c r="C390" s="88"/>
      <c r="D390" s="88"/>
      <c r="E390" s="71" t="n">
        <v>372</v>
      </c>
      <c r="F390" s="72" t="n">
        <f aca="false">SUM(G390:M390)</f>
        <v>0</v>
      </c>
      <c r="G390" s="104" t="n">
        <v>0</v>
      </c>
      <c r="H390" s="104" t="n">
        <v>0</v>
      </c>
      <c r="I390" s="104" t="n">
        <v>0</v>
      </c>
      <c r="J390" s="104" t="n">
        <v>0</v>
      </c>
      <c r="K390" s="89" t="n">
        <v>0</v>
      </c>
      <c r="L390" s="89" t="n">
        <v>0</v>
      </c>
      <c r="M390" s="89" t="n">
        <v>0</v>
      </c>
      <c r="N390" s="93"/>
      <c r="O390" s="74" t="n">
        <f aca="false">F390</f>
        <v>0</v>
      </c>
      <c r="P390" s="74" t="n">
        <f aca="false">G390</f>
        <v>0</v>
      </c>
      <c r="Q390" s="74" t="n">
        <f aca="false">H390</f>
        <v>0</v>
      </c>
      <c r="R390" s="74" t="n">
        <f aca="false">I390</f>
        <v>0</v>
      </c>
      <c r="S390" s="74" t="n">
        <f aca="false">J390</f>
        <v>0</v>
      </c>
      <c r="T390" s="74" t="n">
        <f aca="false">K390</f>
        <v>0</v>
      </c>
      <c r="U390" s="74" t="n">
        <f aca="false">L390</f>
        <v>0</v>
      </c>
      <c r="V390" s="74" t="n">
        <f aca="false">M390</f>
        <v>0</v>
      </c>
      <c r="W390" s="94"/>
      <c r="X390" s="93"/>
    </row>
    <row r="391" customFormat="false" ht="15" hidden="false" customHeight="true" outlineLevel="0" collapsed="false">
      <c r="A391" s="71"/>
      <c r="B391" s="70" t="s">
        <v>219</v>
      </c>
      <c r="C391" s="70"/>
      <c r="D391" s="70"/>
      <c r="E391" s="71" t="n">
        <v>373</v>
      </c>
      <c r="F391" s="72" t="n">
        <f aca="false">SUM(G391:M391)</f>
        <v>0</v>
      </c>
      <c r="G391" s="91" t="n">
        <v>0</v>
      </c>
      <c r="H391" s="91" t="n">
        <v>0</v>
      </c>
      <c r="I391" s="91" t="n">
        <v>0</v>
      </c>
      <c r="J391" s="91" t="n">
        <v>0</v>
      </c>
      <c r="K391" s="91" t="n">
        <v>0</v>
      </c>
      <c r="L391" s="91" t="n">
        <v>0</v>
      </c>
      <c r="M391" s="91" t="n">
        <v>0</v>
      </c>
      <c r="N391" s="93"/>
      <c r="O391" s="74" t="n">
        <f aca="false">F391</f>
        <v>0</v>
      </c>
      <c r="P391" s="74" t="n">
        <f aca="false">G391</f>
        <v>0</v>
      </c>
      <c r="Q391" s="74" t="n">
        <f aca="false">H391</f>
        <v>0</v>
      </c>
      <c r="R391" s="74" t="n">
        <f aca="false">I391</f>
        <v>0</v>
      </c>
      <c r="S391" s="74" t="n">
        <f aca="false">J391</f>
        <v>0</v>
      </c>
      <c r="T391" s="74" t="n">
        <f aca="false">K391</f>
        <v>0</v>
      </c>
      <c r="U391" s="74" t="n">
        <f aca="false">L391</f>
        <v>0</v>
      </c>
      <c r="V391" s="74" t="n">
        <f aca="false">M391</f>
        <v>0</v>
      </c>
      <c r="W391" s="94"/>
      <c r="X391" s="93"/>
    </row>
    <row r="392" customFormat="false" ht="15" hidden="false" customHeight="true" outlineLevel="0" collapsed="false">
      <c r="A392" s="71"/>
      <c r="B392" s="88" t="s">
        <v>160</v>
      </c>
      <c r="C392" s="88"/>
      <c r="D392" s="88"/>
      <c r="E392" s="71" t="n">
        <v>374</v>
      </c>
      <c r="F392" s="72" t="n">
        <f aca="false">SUM(G392:M392)</f>
        <v>0</v>
      </c>
      <c r="G392" s="104" t="n">
        <v>0</v>
      </c>
      <c r="H392" s="104" t="n">
        <v>0</v>
      </c>
      <c r="I392" s="104" t="n">
        <v>0</v>
      </c>
      <c r="J392" s="104" t="n">
        <v>0</v>
      </c>
      <c r="K392" s="89" t="n">
        <v>0</v>
      </c>
      <c r="L392" s="89" t="n">
        <v>0</v>
      </c>
      <c r="M392" s="89" t="n">
        <v>0</v>
      </c>
      <c r="N392" s="93"/>
      <c r="O392" s="74" t="n">
        <f aca="false">F392</f>
        <v>0</v>
      </c>
      <c r="P392" s="74" t="n">
        <f aca="false">G392</f>
        <v>0</v>
      </c>
      <c r="Q392" s="74" t="n">
        <f aca="false">H392</f>
        <v>0</v>
      </c>
      <c r="R392" s="74" t="n">
        <f aca="false">I392</f>
        <v>0</v>
      </c>
      <c r="S392" s="74" t="n">
        <f aca="false">J392</f>
        <v>0</v>
      </c>
      <c r="T392" s="74" t="n">
        <f aca="false">K392</f>
        <v>0</v>
      </c>
      <c r="U392" s="74" t="n">
        <f aca="false">L392</f>
        <v>0</v>
      </c>
      <c r="V392" s="74" t="n">
        <f aca="false">M392</f>
        <v>0</v>
      </c>
      <c r="W392" s="94"/>
      <c r="X392" s="93"/>
    </row>
    <row r="393" customFormat="false" ht="15" hidden="false" customHeight="true" outlineLevel="0" collapsed="false">
      <c r="A393" s="71"/>
      <c r="B393" s="70" t="s">
        <v>220</v>
      </c>
      <c r="C393" s="70"/>
      <c r="D393" s="70"/>
      <c r="E393" s="71" t="n">
        <v>375</v>
      </c>
      <c r="F393" s="72" t="n">
        <f aca="false">SUM(G393:M393)</f>
        <v>0</v>
      </c>
      <c r="G393" s="91" t="n">
        <v>0</v>
      </c>
      <c r="H393" s="91" t="n">
        <v>0</v>
      </c>
      <c r="I393" s="91" t="n">
        <v>0</v>
      </c>
      <c r="J393" s="91" t="n">
        <v>0</v>
      </c>
      <c r="K393" s="91" t="n">
        <v>0</v>
      </c>
      <c r="L393" s="91" t="n">
        <v>0</v>
      </c>
      <c r="M393" s="91" t="n">
        <v>0</v>
      </c>
      <c r="N393" s="93"/>
      <c r="O393" s="74" t="n">
        <f aca="false">F393</f>
        <v>0</v>
      </c>
      <c r="P393" s="74" t="n">
        <f aca="false">G393</f>
        <v>0</v>
      </c>
      <c r="Q393" s="74" t="n">
        <f aca="false">H393</f>
        <v>0</v>
      </c>
      <c r="R393" s="74" t="n">
        <f aca="false">I393</f>
        <v>0</v>
      </c>
      <c r="S393" s="74" t="n">
        <f aca="false">J393</f>
        <v>0</v>
      </c>
      <c r="T393" s="74" t="n">
        <f aca="false">K393</f>
        <v>0</v>
      </c>
      <c r="U393" s="74" t="n">
        <f aca="false">L393</f>
        <v>0</v>
      </c>
      <c r="V393" s="74" t="n">
        <f aca="false">M393</f>
        <v>0</v>
      </c>
      <c r="W393" s="94"/>
      <c r="X393" s="93"/>
    </row>
    <row r="394" customFormat="false" ht="15" hidden="false" customHeight="true" outlineLevel="0" collapsed="false">
      <c r="A394" s="71"/>
      <c r="B394" s="88" t="s">
        <v>160</v>
      </c>
      <c r="C394" s="88"/>
      <c r="D394" s="88"/>
      <c r="E394" s="71" t="n">
        <v>376</v>
      </c>
      <c r="F394" s="72" t="n">
        <f aca="false">SUM(G394:M394)</f>
        <v>0</v>
      </c>
      <c r="G394" s="104" t="n">
        <v>0</v>
      </c>
      <c r="H394" s="104" t="n">
        <v>0</v>
      </c>
      <c r="I394" s="104" t="n">
        <v>0</v>
      </c>
      <c r="J394" s="104" t="n">
        <v>0</v>
      </c>
      <c r="K394" s="89" t="n">
        <v>0</v>
      </c>
      <c r="L394" s="89" t="n">
        <v>0</v>
      </c>
      <c r="M394" s="89" t="n">
        <v>0</v>
      </c>
      <c r="N394" s="93"/>
      <c r="O394" s="74" t="n">
        <f aca="false">F394</f>
        <v>0</v>
      </c>
      <c r="P394" s="74" t="n">
        <f aca="false">G394</f>
        <v>0</v>
      </c>
      <c r="Q394" s="74" t="n">
        <f aca="false">H394</f>
        <v>0</v>
      </c>
      <c r="R394" s="74" t="n">
        <f aca="false">I394</f>
        <v>0</v>
      </c>
      <c r="S394" s="74" t="n">
        <f aca="false">J394</f>
        <v>0</v>
      </c>
      <c r="T394" s="74" t="n">
        <f aca="false">K394</f>
        <v>0</v>
      </c>
      <c r="U394" s="74" t="n">
        <f aca="false">L394</f>
        <v>0</v>
      </c>
      <c r="V394" s="74" t="n">
        <f aca="false">M394</f>
        <v>0</v>
      </c>
      <c r="W394" s="94"/>
      <c r="X394" s="93"/>
    </row>
    <row r="395" customFormat="false" ht="15" hidden="false" customHeight="true" outlineLevel="0" collapsed="false">
      <c r="A395" s="71"/>
      <c r="B395" s="70" t="s">
        <v>221</v>
      </c>
      <c r="C395" s="70"/>
      <c r="D395" s="70"/>
      <c r="E395" s="71" t="n">
        <v>377</v>
      </c>
      <c r="F395" s="72" t="n">
        <f aca="false">SUM(G395:M395)</f>
        <v>0</v>
      </c>
      <c r="G395" s="91" t="n">
        <v>0</v>
      </c>
      <c r="H395" s="91" t="n">
        <v>0</v>
      </c>
      <c r="I395" s="91" t="n">
        <v>0</v>
      </c>
      <c r="J395" s="91" t="n">
        <v>0</v>
      </c>
      <c r="K395" s="91" t="n">
        <v>0</v>
      </c>
      <c r="L395" s="91" t="n">
        <v>0</v>
      </c>
      <c r="M395" s="91" t="n">
        <v>0</v>
      </c>
      <c r="N395" s="93"/>
      <c r="O395" s="74" t="n">
        <f aca="false">F395</f>
        <v>0</v>
      </c>
      <c r="P395" s="74" t="n">
        <f aca="false">G395</f>
        <v>0</v>
      </c>
      <c r="Q395" s="74" t="n">
        <f aca="false">H395</f>
        <v>0</v>
      </c>
      <c r="R395" s="74" t="n">
        <f aca="false">I395</f>
        <v>0</v>
      </c>
      <c r="S395" s="74" t="n">
        <f aca="false">J395</f>
        <v>0</v>
      </c>
      <c r="T395" s="74" t="n">
        <f aca="false">K395</f>
        <v>0</v>
      </c>
      <c r="U395" s="74" t="n">
        <f aca="false">L395</f>
        <v>0</v>
      </c>
      <c r="V395" s="74" t="n">
        <f aca="false">M395</f>
        <v>0</v>
      </c>
      <c r="W395" s="94"/>
      <c r="X395" s="93"/>
    </row>
    <row r="396" customFormat="false" ht="15" hidden="false" customHeight="true" outlineLevel="0" collapsed="false">
      <c r="A396" s="71"/>
      <c r="B396" s="88" t="s">
        <v>160</v>
      </c>
      <c r="C396" s="88"/>
      <c r="D396" s="88"/>
      <c r="E396" s="71" t="n">
        <v>378</v>
      </c>
      <c r="F396" s="72" t="n">
        <f aca="false">SUM(G396:M396)</f>
        <v>0</v>
      </c>
      <c r="G396" s="104" t="n">
        <v>0</v>
      </c>
      <c r="H396" s="104" t="n">
        <v>0</v>
      </c>
      <c r="I396" s="104" t="n">
        <v>0</v>
      </c>
      <c r="J396" s="104" t="n">
        <v>0</v>
      </c>
      <c r="K396" s="89" t="n">
        <v>0</v>
      </c>
      <c r="L396" s="89" t="n">
        <v>0</v>
      </c>
      <c r="M396" s="89" t="n">
        <v>0</v>
      </c>
      <c r="N396" s="93"/>
      <c r="O396" s="74" t="n">
        <f aca="false">F396</f>
        <v>0</v>
      </c>
      <c r="P396" s="74" t="n">
        <f aca="false">G396</f>
        <v>0</v>
      </c>
      <c r="Q396" s="74" t="n">
        <f aca="false">H396</f>
        <v>0</v>
      </c>
      <c r="R396" s="74" t="n">
        <f aca="false">I396</f>
        <v>0</v>
      </c>
      <c r="S396" s="74" t="n">
        <f aca="false">J396</f>
        <v>0</v>
      </c>
      <c r="T396" s="74" t="n">
        <f aca="false">K396</f>
        <v>0</v>
      </c>
      <c r="U396" s="74" t="n">
        <f aca="false">L396</f>
        <v>0</v>
      </c>
      <c r="V396" s="74" t="n">
        <f aca="false">M396</f>
        <v>0</v>
      </c>
      <c r="W396" s="94"/>
      <c r="X396" s="93"/>
    </row>
    <row r="397" customFormat="false" ht="15" hidden="false" customHeight="true" outlineLevel="0" collapsed="false">
      <c r="A397" s="71"/>
      <c r="B397" s="70" t="s">
        <v>222</v>
      </c>
      <c r="C397" s="70"/>
      <c r="D397" s="70"/>
      <c r="E397" s="71" t="n">
        <v>379</v>
      </c>
      <c r="F397" s="72" t="n">
        <f aca="false">SUM(G397:M397)</f>
        <v>0</v>
      </c>
      <c r="G397" s="91" t="n">
        <v>0</v>
      </c>
      <c r="H397" s="91" t="n">
        <v>0</v>
      </c>
      <c r="I397" s="91" t="n">
        <v>0</v>
      </c>
      <c r="J397" s="91" t="n">
        <v>0</v>
      </c>
      <c r="K397" s="91" t="n">
        <v>0</v>
      </c>
      <c r="L397" s="91" t="n">
        <v>0</v>
      </c>
      <c r="M397" s="91" t="n">
        <v>0</v>
      </c>
      <c r="N397" s="93"/>
      <c r="O397" s="74" t="n">
        <f aca="false">F397</f>
        <v>0</v>
      </c>
      <c r="P397" s="74" t="n">
        <f aca="false">G397</f>
        <v>0</v>
      </c>
      <c r="Q397" s="74" t="n">
        <f aca="false">H397</f>
        <v>0</v>
      </c>
      <c r="R397" s="74" t="n">
        <f aca="false">I397</f>
        <v>0</v>
      </c>
      <c r="S397" s="74" t="n">
        <f aca="false">J397</f>
        <v>0</v>
      </c>
      <c r="T397" s="74" t="n">
        <f aca="false">K397</f>
        <v>0</v>
      </c>
      <c r="U397" s="74" t="n">
        <f aca="false">L397</f>
        <v>0</v>
      </c>
      <c r="V397" s="74" t="n">
        <f aca="false">M397</f>
        <v>0</v>
      </c>
      <c r="W397" s="94"/>
      <c r="X397" s="93"/>
    </row>
    <row r="398" customFormat="false" ht="15" hidden="false" customHeight="true" outlineLevel="0" collapsed="false">
      <c r="A398" s="71"/>
      <c r="B398" s="88" t="s">
        <v>160</v>
      </c>
      <c r="C398" s="88"/>
      <c r="D398" s="88"/>
      <c r="E398" s="71" t="n">
        <v>380</v>
      </c>
      <c r="F398" s="72" t="n">
        <f aca="false">SUM(G398:M398)</f>
        <v>0</v>
      </c>
      <c r="G398" s="104" t="n">
        <v>0</v>
      </c>
      <c r="H398" s="104" t="n">
        <v>0</v>
      </c>
      <c r="I398" s="104" t="n">
        <v>0</v>
      </c>
      <c r="J398" s="104" t="n">
        <v>0</v>
      </c>
      <c r="K398" s="89" t="n">
        <v>0</v>
      </c>
      <c r="L398" s="89" t="n">
        <v>0</v>
      </c>
      <c r="M398" s="89" t="n">
        <v>0</v>
      </c>
      <c r="N398" s="93"/>
      <c r="O398" s="74" t="n">
        <f aca="false">F398</f>
        <v>0</v>
      </c>
      <c r="P398" s="74" t="n">
        <f aca="false">G398</f>
        <v>0</v>
      </c>
      <c r="Q398" s="74" t="n">
        <f aca="false">H398</f>
        <v>0</v>
      </c>
      <c r="R398" s="74" t="n">
        <f aca="false">I398</f>
        <v>0</v>
      </c>
      <c r="S398" s="74" t="n">
        <f aca="false">J398</f>
        <v>0</v>
      </c>
      <c r="T398" s="74" t="n">
        <f aca="false">K398</f>
        <v>0</v>
      </c>
      <c r="U398" s="74" t="n">
        <f aca="false">L398</f>
        <v>0</v>
      </c>
      <c r="V398" s="74" t="n">
        <f aca="false">M398</f>
        <v>0</v>
      </c>
      <c r="W398" s="94"/>
      <c r="X398" s="93"/>
    </row>
    <row r="399" customFormat="false" ht="15" hidden="false" customHeight="true" outlineLevel="0" collapsed="false">
      <c r="A399" s="71"/>
      <c r="B399" s="70" t="s">
        <v>228</v>
      </c>
      <c r="C399" s="70"/>
      <c r="D399" s="70"/>
      <c r="E399" s="71" t="n">
        <v>381</v>
      </c>
      <c r="F399" s="72" t="n">
        <f aca="false">SUM(G399:M399)</f>
        <v>0</v>
      </c>
      <c r="G399" s="91" t="n">
        <v>0</v>
      </c>
      <c r="H399" s="91" t="n">
        <v>0</v>
      </c>
      <c r="I399" s="91" t="n">
        <v>0</v>
      </c>
      <c r="J399" s="91" t="n">
        <v>0</v>
      </c>
      <c r="K399" s="91" t="n">
        <v>0</v>
      </c>
      <c r="L399" s="91" t="n">
        <v>0</v>
      </c>
      <c r="M399" s="91" t="n">
        <v>0</v>
      </c>
      <c r="N399" s="93"/>
      <c r="O399" s="74" t="n">
        <f aca="false">F399</f>
        <v>0</v>
      </c>
      <c r="P399" s="74" t="n">
        <f aca="false">G399</f>
        <v>0</v>
      </c>
      <c r="Q399" s="74" t="n">
        <f aca="false">H399</f>
        <v>0</v>
      </c>
      <c r="R399" s="74" t="n">
        <f aca="false">I399</f>
        <v>0</v>
      </c>
      <c r="S399" s="74" t="n">
        <f aca="false">J399</f>
        <v>0</v>
      </c>
      <c r="T399" s="74" t="n">
        <f aca="false">K399</f>
        <v>0</v>
      </c>
      <c r="U399" s="74" t="n">
        <f aca="false">L399</f>
        <v>0</v>
      </c>
      <c r="V399" s="74" t="n">
        <f aca="false">M399</f>
        <v>0</v>
      </c>
      <c r="W399" s="94"/>
      <c r="X399" s="93"/>
    </row>
    <row r="400" customFormat="false" ht="15" hidden="false" customHeight="true" outlineLevel="0" collapsed="false">
      <c r="A400" s="71"/>
      <c r="B400" s="88" t="s">
        <v>160</v>
      </c>
      <c r="C400" s="88"/>
      <c r="D400" s="88"/>
      <c r="E400" s="71" t="n">
        <v>382</v>
      </c>
      <c r="F400" s="72" t="n">
        <f aca="false">SUM(G400:M400)</f>
        <v>0</v>
      </c>
      <c r="G400" s="104" t="n">
        <v>0</v>
      </c>
      <c r="H400" s="104" t="n">
        <v>0</v>
      </c>
      <c r="I400" s="104" t="n">
        <v>0</v>
      </c>
      <c r="J400" s="104" t="n">
        <v>0</v>
      </c>
      <c r="K400" s="89" t="n">
        <v>0</v>
      </c>
      <c r="L400" s="89" t="n">
        <v>0</v>
      </c>
      <c r="M400" s="89" t="n">
        <v>0</v>
      </c>
      <c r="N400" s="93"/>
      <c r="O400" s="74" t="n">
        <f aca="false">F400</f>
        <v>0</v>
      </c>
      <c r="P400" s="74" t="n">
        <f aca="false">G400</f>
        <v>0</v>
      </c>
      <c r="Q400" s="74" t="n">
        <f aca="false">H400</f>
        <v>0</v>
      </c>
      <c r="R400" s="74" t="n">
        <f aca="false">I400</f>
        <v>0</v>
      </c>
      <c r="S400" s="74" t="n">
        <f aca="false">J400</f>
        <v>0</v>
      </c>
      <c r="T400" s="74" t="n">
        <f aca="false">K400</f>
        <v>0</v>
      </c>
      <c r="U400" s="74" t="n">
        <f aca="false">L400</f>
        <v>0</v>
      </c>
      <c r="V400" s="74" t="n">
        <f aca="false">M400</f>
        <v>0</v>
      </c>
      <c r="W400" s="94"/>
      <c r="X400" s="93"/>
    </row>
    <row r="401" customFormat="false" ht="15" hidden="false" customHeight="true" outlineLevel="0" collapsed="false">
      <c r="A401" s="71"/>
      <c r="B401" s="70" t="s">
        <v>229</v>
      </c>
      <c r="C401" s="70"/>
      <c r="D401" s="70"/>
      <c r="E401" s="71" t="n">
        <v>383</v>
      </c>
      <c r="F401" s="72" t="n">
        <f aca="false">SUM(G401:M401)</f>
        <v>0</v>
      </c>
      <c r="G401" s="91" t="n">
        <v>0</v>
      </c>
      <c r="H401" s="91" t="n">
        <v>0</v>
      </c>
      <c r="I401" s="91" t="n">
        <v>0</v>
      </c>
      <c r="J401" s="91" t="n">
        <v>0</v>
      </c>
      <c r="K401" s="91" t="n">
        <v>0</v>
      </c>
      <c r="L401" s="91" t="n">
        <v>0</v>
      </c>
      <c r="M401" s="91" t="n">
        <v>0</v>
      </c>
      <c r="N401" s="93"/>
      <c r="O401" s="74" t="n">
        <f aca="false">F401</f>
        <v>0</v>
      </c>
      <c r="P401" s="74" t="n">
        <f aca="false">G401</f>
        <v>0</v>
      </c>
      <c r="Q401" s="74" t="n">
        <f aca="false">H401</f>
        <v>0</v>
      </c>
      <c r="R401" s="74" t="n">
        <f aca="false">I401</f>
        <v>0</v>
      </c>
      <c r="S401" s="74" t="n">
        <f aca="false">J401</f>
        <v>0</v>
      </c>
      <c r="T401" s="74" t="n">
        <f aca="false">K401</f>
        <v>0</v>
      </c>
      <c r="U401" s="74" t="n">
        <f aca="false">L401</f>
        <v>0</v>
      </c>
      <c r="V401" s="74" t="n">
        <f aca="false">M401</f>
        <v>0</v>
      </c>
      <c r="W401" s="94"/>
      <c r="X401" s="93"/>
    </row>
    <row r="402" customFormat="false" ht="15" hidden="false" customHeight="true" outlineLevel="0" collapsed="false">
      <c r="A402" s="71"/>
      <c r="B402" s="88" t="s">
        <v>160</v>
      </c>
      <c r="C402" s="88"/>
      <c r="D402" s="88"/>
      <c r="E402" s="71" t="n">
        <v>384</v>
      </c>
      <c r="F402" s="72" t="n">
        <f aca="false">SUM(G402:M402)</f>
        <v>0</v>
      </c>
      <c r="G402" s="104" t="n">
        <v>0</v>
      </c>
      <c r="H402" s="104" t="n">
        <v>0</v>
      </c>
      <c r="I402" s="104" t="n">
        <v>0</v>
      </c>
      <c r="J402" s="104" t="n">
        <v>0</v>
      </c>
      <c r="K402" s="89" t="n">
        <v>0</v>
      </c>
      <c r="L402" s="89" t="n">
        <v>0</v>
      </c>
      <c r="M402" s="89" t="n">
        <v>0</v>
      </c>
      <c r="N402" s="93"/>
      <c r="O402" s="74" t="n">
        <f aca="false">F402</f>
        <v>0</v>
      </c>
      <c r="P402" s="74" t="n">
        <f aca="false">G402</f>
        <v>0</v>
      </c>
      <c r="Q402" s="74" t="n">
        <f aca="false">H402</f>
        <v>0</v>
      </c>
      <c r="R402" s="74" t="n">
        <f aca="false">I402</f>
        <v>0</v>
      </c>
      <c r="S402" s="74" t="n">
        <f aca="false">J402</f>
        <v>0</v>
      </c>
      <c r="T402" s="74" t="n">
        <f aca="false">K402</f>
        <v>0</v>
      </c>
      <c r="U402" s="74" t="n">
        <f aca="false">L402</f>
        <v>0</v>
      </c>
      <c r="V402" s="74" t="n">
        <f aca="false">M402</f>
        <v>0</v>
      </c>
      <c r="W402" s="94"/>
      <c r="X402" s="93"/>
    </row>
    <row r="403" customFormat="false" ht="15" hidden="false" customHeight="true" outlineLevel="0" collapsed="false">
      <c r="A403" s="71"/>
      <c r="B403" s="70" t="s">
        <v>56</v>
      </c>
      <c r="C403" s="70"/>
      <c r="D403" s="70"/>
      <c r="E403" s="71" t="n">
        <v>385</v>
      </c>
      <c r="F403" s="72" t="n">
        <f aca="false">SUM(G403:M403)</f>
        <v>0</v>
      </c>
      <c r="G403" s="91" t="n">
        <v>0</v>
      </c>
      <c r="H403" s="91" t="n">
        <v>0</v>
      </c>
      <c r="I403" s="91" t="n">
        <v>0</v>
      </c>
      <c r="J403" s="91" t="n">
        <v>0</v>
      </c>
      <c r="K403" s="91" t="n">
        <v>0</v>
      </c>
      <c r="L403" s="91" t="n">
        <v>0</v>
      </c>
      <c r="M403" s="91" t="n">
        <v>0</v>
      </c>
      <c r="N403" s="93"/>
      <c r="O403" s="74" t="n">
        <f aca="false">F403</f>
        <v>0</v>
      </c>
      <c r="P403" s="74" t="n">
        <f aca="false">G403</f>
        <v>0</v>
      </c>
      <c r="Q403" s="74" t="n">
        <f aca="false">H403</f>
        <v>0</v>
      </c>
      <c r="R403" s="74" t="n">
        <f aca="false">I403</f>
        <v>0</v>
      </c>
      <c r="S403" s="74" t="n">
        <f aca="false">J403</f>
        <v>0</v>
      </c>
      <c r="T403" s="74" t="n">
        <f aca="false">K403</f>
        <v>0</v>
      </c>
      <c r="U403" s="74" t="n">
        <f aca="false">L403</f>
        <v>0</v>
      </c>
      <c r="V403" s="74" t="n">
        <f aca="false">M403</f>
        <v>0</v>
      </c>
      <c r="W403" s="94"/>
      <c r="X403" s="93"/>
    </row>
    <row r="404" customFormat="false" ht="15" hidden="false" customHeight="true" outlineLevel="0" collapsed="false">
      <c r="A404" s="71"/>
      <c r="B404" s="88" t="s">
        <v>160</v>
      </c>
      <c r="C404" s="88"/>
      <c r="D404" s="88"/>
      <c r="E404" s="71" t="n">
        <v>386</v>
      </c>
      <c r="F404" s="72" t="n">
        <f aca="false">SUM(G404:M404)</f>
        <v>0</v>
      </c>
      <c r="G404" s="104" t="n">
        <v>0</v>
      </c>
      <c r="H404" s="104" t="n">
        <v>0</v>
      </c>
      <c r="I404" s="104" t="n">
        <v>0</v>
      </c>
      <c r="J404" s="104" t="n">
        <v>0</v>
      </c>
      <c r="K404" s="89" t="n">
        <v>0</v>
      </c>
      <c r="L404" s="89" t="n">
        <v>0</v>
      </c>
      <c r="M404" s="89" t="n">
        <v>0</v>
      </c>
      <c r="N404" s="93"/>
      <c r="O404" s="74" t="n">
        <f aca="false">F404</f>
        <v>0</v>
      </c>
      <c r="P404" s="74" t="n">
        <f aca="false">G404</f>
        <v>0</v>
      </c>
      <c r="Q404" s="74" t="n">
        <f aca="false">H404</f>
        <v>0</v>
      </c>
      <c r="R404" s="74" t="n">
        <f aca="false">I404</f>
        <v>0</v>
      </c>
      <c r="S404" s="74" t="n">
        <f aca="false">J404</f>
        <v>0</v>
      </c>
      <c r="T404" s="74" t="n">
        <f aca="false">K404</f>
        <v>0</v>
      </c>
      <c r="U404" s="74" t="n">
        <f aca="false">L404</f>
        <v>0</v>
      </c>
      <c r="V404" s="74" t="n">
        <f aca="false">M404</f>
        <v>0</v>
      </c>
      <c r="W404" s="94"/>
      <c r="X404" s="93"/>
    </row>
    <row r="405" customFormat="false" ht="15" hidden="false" customHeight="true" outlineLevel="0" collapsed="false">
      <c r="A405" s="71"/>
      <c r="B405" s="70" t="s">
        <v>61</v>
      </c>
      <c r="C405" s="70"/>
      <c r="D405" s="70"/>
      <c r="E405" s="71" t="n">
        <v>387</v>
      </c>
      <c r="F405" s="72" t="n">
        <f aca="false">SUM(G405:M405)</f>
        <v>0</v>
      </c>
      <c r="G405" s="91" t="n">
        <v>0</v>
      </c>
      <c r="H405" s="91" t="n">
        <v>0</v>
      </c>
      <c r="I405" s="91" t="n">
        <v>0</v>
      </c>
      <c r="J405" s="91" t="n">
        <v>0</v>
      </c>
      <c r="K405" s="91" t="n">
        <v>0</v>
      </c>
      <c r="L405" s="91" t="n">
        <v>0</v>
      </c>
      <c r="M405" s="91" t="n">
        <v>0</v>
      </c>
      <c r="N405" s="93"/>
      <c r="O405" s="74" t="n">
        <f aca="false">F405</f>
        <v>0</v>
      </c>
      <c r="P405" s="74" t="n">
        <f aca="false">G405</f>
        <v>0</v>
      </c>
      <c r="Q405" s="74" t="n">
        <f aca="false">H405</f>
        <v>0</v>
      </c>
      <c r="R405" s="74" t="n">
        <f aca="false">I405</f>
        <v>0</v>
      </c>
      <c r="S405" s="74" t="n">
        <f aca="false">J405</f>
        <v>0</v>
      </c>
      <c r="T405" s="74" t="n">
        <f aca="false">K405</f>
        <v>0</v>
      </c>
      <c r="U405" s="74" t="n">
        <f aca="false">L405</f>
        <v>0</v>
      </c>
      <c r="V405" s="74" t="n">
        <f aca="false">M405</f>
        <v>0</v>
      </c>
      <c r="W405" s="94"/>
      <c r="X405" s="93"/>
    </row>
    <row r="406" customFormat="false" ht="15" hidden="false" customHeight="true" outlineLevel="0" collapsed="false">
      <c r="A406" s="71"/>
      <c r="B406" s="88" t="s">
        <v>160</v>
      </c>
      <c r="C406" s="88"/>
      <c r="D406" s="88"/>
      <c r="E406" s="71" t="n">
        <v>388</v>
      </c>
      <c r="F406" s="72" t="n">
        <f aca="false">SUM(G406:M406)</f>
        <v>0</v>
      </c>
      <c r="G406" s="104" t="n">
        <v>0</v>
      </c>
      <c r="H406" s="104" t="n">
        <v>0</v>
      </c>
      <c r="I406" s="104" t="n">
        <v>0</v>
      </c>
      <c r="J406" s="104" t="n">
        <v>0</v>
      </c>
      <c r="K406" s="89" t="n">
        <v>0</v>
      </c>
      <c r="L406" s="89" t="n">
        <v>0</v>
      </c>
      <c r="M406" s="89" t="n">
        <v>0</v>
      </c>
      <c r="N406" s="93"/>
      <c r="O406" s="74" t="n">
        <f aca="false">F406</f>
        <v>0</v>
      </c>
      <c r="P406" s="74" t="n">
        <f aca="false">G406</f>
        <v>0</v>
      </c>
      <c r="Q406" s="74" t="n">
        <f aca="false">H406</f>
        <v>0</v>
      </c>
      <c r="R406" s="74" t="n">
        <f aca="false">I406</f>
        <v>0</v>
      </c>
      <c r="S406" s="74" t="n">
        <f aca="false">J406</f>
        <v>0</v>
      </c>
      <c r="T406" s="74" t="n">
        <f aca="false">K406</f>
        <v>0</v>
      </c>
      <c r="U406" s="74" t="n">
        <f aca="false">L406</f>
        <v>0</v>
      </c>
      <c r="V406" s="74" t="n">
        <f aca="false">M406</f>
        <v>0</v>
      </c>
      <c r="W406" s="94"/>
      <c r="X406" s="93"/>
    </row>
    <row r="407" customFormat="false" ht="15" hidden="false" customHeight="true" outlineLevel="0" collapsed="false">
      <c r="A407" s="71"/>
      <c r="B407" s="70" t="s">
        <v>62</v>
      </c>
      <c r="C407" s="70"/>
      <c r="D407" s="70"/>
      <c r="E407" s="71" t="n">
        <v>389</v>
      </c>
      <c r="F407" s="72" t="n">
        <f aca="false">SUM(G407:M407)</f>
        <v>0</v>
      </c>
      <c r="G407" s="91" t="n">
        <v>0</v>
      </c>
      <c r="H407" s="91" t="n">
        <v>0</v>
      </c>
      <c r="I407" s="91" t="n">
        <v>0</v>
      </c>
      <c r="J407" s="91" t="n">
        <v>0</v>
      </c>
      <c r="K407" s="91" t="n">
        <v>0</v>
      </c>
      <c r="L407" s="91" t="n">
        <v>0</v>
      </c>
      <c r="M407" s="91" t="n">
        <v>0</v>
      </c>
      <c r="N407" s="93"/>
      <c r="O407" s="74" t="n">
        <f aca="false">F407</f>
        <v>0</v>
      </c>
      <c r="P407" s="74" t="n">
        <f aca="false">G407</f>
        <v>0</v>
      </c>
      <c r="Q407" s="74" t="n">
        <f aca="false">H407</f>
        <v>0</v>
      </c>
      <c r="R407" s="74" t="n">
        <f aca="false">I407</f>
        <v>0</v>
      </c>
      <c r="S407" s="74" t="n">
        <f aca="false">J407</f>
        <v>0</v>
      </c>
      <c r="T407" s="74" t="n">
        <f aca="false">K407</f>
        <v>0</v>
      </c>
      <c r="U407" s="74" t="n">
        <f aca="false">L407</f>
        <v>0</v>
      </c>
      <c r="V407" s="74" t="n">
        <f aca="false">M407</f>
        <v>0</v>
      </c>
      <c r="W407" s="94"/>
      <c r="X407" s="93"/>
    </row>
    <row r="408" customFormat="false" ht="15" hidden="false" customHeight="true" outlineLevel="0" collapsed="false">
      <c r="A408" s="71"/>
      <c r="B408" s="88" t="s">
        <v>160</v>
      </c>
      <c r="C408" s="88"/>
      <c r="D408" s="88"/>
      <c r="E408" s="71" t="n">
        <v>390</v>
      </c>
      <c r="F408" s="72" t="n">
        <f aca="false">SUM(G408:M408)</f>
        <v>0</v>
      </c>
      <c r="G408" s="104" t="n">
        <v>0</v>
      </c>
      <c r="H408" s="104" t="n">
        <v>0</v>
      </c>
      <c r="I408" s="104" t="n">
        <v>0</v>
      </c>
      <c r="J408" s="104" t="n">
        <v>0</v>
      </c>
      <c r="K408" s="89" t="n">
        <v>0</v>
      </c>
      <c r="L408" s="89" t="n">
        <v>0</v>
      </c>
      <c r="M408" s="89" t="n">
        <v>0</v>
      </c>
      <c r="N408" s="93"/>
      <c r="O408" s="74" t="n">
        <f aca="false">F408</f>
        <v>0</v>
      </c>
      <c r="P408" s="74" t="n">
        <f aca="false">G408</f>
        <v>0</v>
      </c>
      <c r="Q408" s="74" t="n">
        <f aca="false">H408</f>
        <v>0</v>
      </c>
      <c r="R408" s="74" t="n">
        <f aca="false">I408</f>
        <v>0</v>
      </c>
      <c r="S408" s="74" t="n">
        <f aca="false">J408</f>
        <v>0</v>
      </c>
      <c r="T408" s="74" t="n">
        <f aca="false">K408</f>
        <v>0</v>
      </c>
      <c r="U408" s="74" t="n">
        <f aca="false">L408</f>
        <v>0</v>
      </c>
      <c r="V408" s="74" t="n">
        <f aca="false">M408</f>
        <v>0</v>
      </c>
      <c r="W408" s="94"/>
      <c r="X408" s="93"/>
    </row>
    <row r="409" customFormat="false" ht="15" hidden="false" customHeight="true" outlineLevel="0" collapsed="false">
      <c r="A409" s="71"/>
      <c r="B409" s="70" t="s">
        <v>64</v>
      </c>
      <c r="C409" s="70"/>
      <c r="D409" s="70"/>
      <c r="E409" s="71" t="n">
        <v>391</v>
      </c>
      <c r="F409" s="72" t="n">
        <f aca="false">SUM(G409:M409)</f>
        <v>0</v>
      </c>
      <c r="G409" s="91" t="n">
        <v>0</v>
      </c>
      <c r="H409" s="91" t="n">
        <v>0</v>
      </c>
      <c r="I409" s="91" t="n">
        <v>0</v>
      </c>
      <c r="J409" s="91" t="n">
        <v>0</v>
      </c>
      <c r="K409" s="91" t="n">
        <v>0</v>
      </c>
      <c r="L409" s="91" t="n">
        <v>0</v>
      </c>
      <c r="M409" s="91" t="n">
        <v>0</v>
      </c>
      <c r="N409" s="93"/>
      <c r="O409" s="74" t="n">
        <f aca="false">F409</f>
        <v>0</v>
      </c>
      <c r="P409" s="74" t="n">
        <f aca="false">G409</f>
        <v>0</v>
      </c>
      <c r="Q409" s="74" t="n">
        <f aca="false">H409</f>
        <v>0</v>
      </c>
      <c r="R409" s="74" t="n">
        <f aca="false">I409</f>
        <v>0</v>
      </c>
      <c r="S409" s="74" t="n">
        <f aca="false">J409</f>
        <v>0</v>
      </c>
      <c r="T409" s="74" t="n">
        <f aca="false">K409</f>
        <v>0</v>
      </c>
      <c r="U409" s="74" t="n">
        <f aca="false">L409</f>
        <v>0</v>
      </c>
      <c r="V409" s="74" t="n">
        <f aca="false">M409</f>
        <v>0</v>
      </c>
      <c r="W409" s="94"/>
      <c r="X409" s="93"/>
    </row>
    <row r="410" customFormat="false" ht="15" hidden="false" customHeight="true" outlineLevel="0" collapsed="false">
      <c r="A410" s="71"/>
      <c r="B410" s="88" t="s">
        <v>160</v>
      </c>
      <c r="C410" s="88"/>
      <c r="D410" s="88"/>
      <c r="E410" s="71" t="n">
        <v>392</v>
      </c>
      <c r="F410" s="72" t="n">
        <f aca="false">SUM(G410:M410)</f>
        <v>0</v>
      </c>
      <c r="G410" s="104" t="n">
        <v>0</v>
      </c>
      <c r="H410" s="104" t="n">
        <v>0</v>
      </c>
      <c r="I410" s="104" t="n">
        <v>0</v>
      </c>
      <c r="J410" s="104" t="n">
        <v>0</v>
      </c>
      <c r="K410" s="89" t="n">
        <v>0</v>
      </c>
      <c r="L410" s="89" t="n">
        <v>0</v>
      </c>
      <c r="M410" s="89" t="n">
        <v>0</v>
      </c>
      <c r="N410" s="93"/>
      <c r="O410" s="74" t="n">
        <f aca="false">F410</f>
        <v>0</v>
      </c>
      <c r="P410" s="74" t="n">
        <f aca="false">G410</f>
        <v>0</v>
      </c>
      <c r="Q410" s="74" t="n">
        <f aca="false">H410</f>
        <v>0</v>
      </c>
      <c r="R410" s="74" t="n">
        <f aca="false">I410</f>
        <v>0</v>
      </c>
      <c r="S410" s="74" t="n">
        <f aca="false">J410</f>
        <v>0</v>
      </c>
      <c r="T410" s="74" t="n">
        <f aca="false">K410</f>
        <v>0</v>
      </c>
      <c r="U410" s="74" t="n">
        <f aca="false">L410</f>
        <v>0</v>
      </c>
      <c r="V410" s="74" t="n">
        <f aca="false">M410</f>
        <v>0</v>
      </c>
      <c r="W410" s="94"/>
      <c r="X410" s="93"/>
    </row>
    <row r="411" customFormat="false" ht="15" hidden="false" customHeight="true" outlineLevel="0" collapsed="false">
      <c r="A411" s="71"/>
      <c r="B411" s="70" t="s">
        <v>65</v>
      </c>
      <c r="C411" s="70"/>
      <c r="D411" s="70"/>
      <c r="E411" s="71" t="n">
        <v>393</v>
      </c>
      <c r="F411" s="72" t="n">
        <f aca="false">SUM(G411:M411)</f>
        <v>0</v>
      </c>
      <c r="G411" s="91" t="n">
        <v>0</v>
      </c>
      <c r="H411" s="91" t="n">
        <v>0</v>
      </c>
      <c r="I411" s="91" t="n">
        <v>0</v>
      </c>
      <c r="J411" s="91" t="n">
        <v>0</v>
      </c>
      <c r="K411" s="91" t="n">
        <v>0</v>
      </c>
      <c r="L411" s="91" t="n">
        <v>0</v>
      </c>
      <c r="M411" s="91" t="n">
        <v>0</v>
      </c>
      <c r="N411" s="93"/>
      <c r="O411" s="74" t="n">
        <f aca="false">F411</f>
        <v>0</v>
      </c>
      <c r="P411" s="74" t="n">
        <f aca="false">G411</f>
        <v>0</v>
      </c>
      <c r="Q411" s="74" t="n">
        <f aca="false">H411</f>
        <v>0</v>
      </c>
      <c r="R411" s="74" t="n">
        <f aca="false">I411</f>
        <v>0</v>
      </c>
      <c r="S411" s="74" t="n">
        <f aca="false">J411</f>
        <v>0</v>
      </c>
      <c r="T411" s="74" t="n">
        <f aca="false">K411</f>
        <v>0</v>
      </c>
      <c r="U411" s="74" t="n">
        <f aca="false">L411</f>
        <v>0</v>
      </c>
      <c r="V411" s="74" t="n">
        <f aca="false">M411</f>
        <v>0</v>
      </c>
      <c r="W411" s="94"/>
      <c r="X411" s="93"/>
    </row>
    <row r="412" customFormat="false" ht="15" hidden="false" customHeight="true" outlineLevel="0" collapsed="false">
      <c r="A412" s="71"/>
      <c r="B412" s="88" t="s">
        <v>160</v>
      </c>
      <c r="C412" s="88"/>
      <c r="D412" s="88"/>
      <c r="E412" s="71" t="n">
        <v>394</v>
      </c>
      <c r="F412" s="72" t="n">
        <f aca="false">SUM(G412:M412)</f>
        <v>0</v>
      </c>
      <c r="G412" s="104" t="n">
        <v>0</v>
      </c>
      <c r="H412" s="104" t="n">
        <v>0</v>
      </c>
      <c r="I412" s="104" t="n">
        <v>0</v>
      </c>
      <c r="J412" s="104" t="n">
        <v>0</v>
      </c>
      <c r="K412" s="89" t="n">
        <v>0</v>
      </c>
      <c r="L412" s="89" t="n">
        <v>0</v>
      </c>
      <c r="M412" s="89" t="n">
        <v>0</v>
      </c>
      <c r="N412" s="93"/>
      <c r="O412" s="74" t="n">
        <f aca="false">F412</f>
        <v>0</v>
      </c>
      <c r="P412" s="74" t="n">
        <f aca="false">G412</f>
        <v>0</v>
      </c>
      <c r="Q412" s="74" t="n">
        <f aca="false">H412</f>
        <v>0</v>
      </c>
      <c r="R412" s="74" t="n">
        <f aca="false">I412</f>
        <v>0</v>
      </c>
      <c r="S412" s="74" t="n">
        <f aca="false">J412</f>
        <v>0</v>
      </c>
      <c r="T412" s="74" t="n">
        <f aca="false">K412</f>
        <v>0</v>
      </c>
      <c r="U412" s="74" t="n">
        <f aca="false">L412</f>
        <v>0</v>
      </c>
      <c r="V412" s="74" t="n">
        <f aca="false">M412</f>
        <v>0</v>
      </c>
      <c r="W412" s="94"/>
      <c r="X412" s="93"/>
    </row>
    <row r="413" customFormat="false" ht="15" hidden="false" customHeight="true" outlineLevel="0" collapsed="false">
      <c r="A413" s="71"/>
      <c r="B413" s="70" t="s">
        <v>66</v>
      </c>
      <c r="C413" s="70"/>
      <c r="D413" s="70"/>
      <c r="E413" s="71" t="n">
        <v>395</v>
      </c>
      <c r="F413" s="72" t="n">
        <f aca="false">SUM(G413:M413)</f>
        <v>0</v>
      </c>
      <c r="G413" s="91" t="n">
        <v>0</v>
      </c>
      <c r="H413" s="91" t="n">
        <v>0</v>
      </c>
      <c r="I413" s="91" t="n">
        <v>0</v>
      </c>
      <c r="J413" s="91" t="n">
        <v>0</v>
      </c>
      <c r="K413" s="91" t="n">
        <v>0</v>
      </c>
      <c r="L413" s="91" t="n">
        <v>0</v>
      </c>
      <c r="M413" s="91" t="n">
        <v>0</v>
      </c>
      <c r="N413" s="93"/>
      <c r="O413" s="74" t="n">
        <f aca="false">F413</f>
        <v>0</v>
      </c>
      <c r="P413" s="74" t="n">
        <f aca="false">G413</f>
        <v>0</v>
      </c>
      <c r="Q413" s="74" t="n">
        <f aca="false">H413</f>
        <v>0</v>
      </c>
      <c r="R413" s="74" t="n">
        <f aca="false">I413</f>
        <v>0</v>
      </c>
      <c r="S413" s="74" t="n">
        <f aca="false">J413</f>
        <v>0</v>
      </c>
      <c r="T413" s="74" t="n">
        <f aca="false">K413</f>
        <v>0</v>
      </c>
      <c r="U413" s="74" t="n">
        <f aca="false">L413</f>
        <v>0</v>
      </c>
      <c r="V413" s="74" t="n">
        <f aca="false">M413</f>
        <v>0</v>
      </c>
      <c r="W413" s="94"/>
      <c r="X413" s="93"/>
    </row>
    <row r="414" customFormat="false" ht="15" hidden="false" customHeight="true" outlineLevel="0" collapsed="false">
      <c r="A414" s="71"/>
      <c r="B414" s="88" t="s">
        <v>160</v>
      </c>
      <c r="C414" s="88"/>
      <c r="D414" s="88"/>
      <c r="E414" s="71" t="n">
        <v>396</v>
      </c>
      <c r="F414" s="72" t="n">
        <f aca="false">SUM(G414:M414)</f>
        <v>0</v>
      </c>
      <c r="G414" s="104" t="n">
        <v>0</v>
      </c>
      <c r="H414" s="104" t="n">
        <v>0</v>
      </c>
      <c r="I414" s="104" t="n">
        <v>0</v>
      </c>
      <c r="J414" s="104" t="n">
        <v>0</v>
      </c>
      <c r="K414" s="89" t="n">
        <v>0</v>
      </c>
      <c r="L414" s="89" t="n">
        <v>0</v>
      </c>
      <c r="M414" s="89" t="n">
        <v>0</v>
      </c>
      <c r="N414" s="93"/>
      <c r="O414" s="74" t="n">
        <f aca="false">F414</f>
        <v>0</v>
      </c>
      <c r="P414" s="74" t="n">
        <f aca="false">G414</f>
        <v>0</v>
      </c>
      <c r="Q414" s="74" t="n">
        <f aca="false">H414</f>
        <v>0</v>
      </c>
      <c r="R414" s="74" t="n">
        <f aca="false">I414</f>
        <v>0</v>
      </c>
      <c r="S414" s="74" t="n">
        <f aca="false">J414</f>
        <v>0</v>
      </c>
      <c r="T414" s="74" t="n">
        <f aca="false">K414</f>
        <v>0</v>
      </c>
      <c r="U414" s="74" t="n">
        <f aca="false">L414</f>
        <v>0</v>
      </c>
      <c r="V414" s="74" t="n">
        <f aca="false">M414</f>
        <v>0</v>
      </c>
      <c r="W414" s="94"/>
      <c r="X414" s="93"/>
    </row>
    <row r="415" customFormat="false" ht="15" hidden="false" customHeight="true" outlineLevel="0" collapsed="false">
      <c r="A415" s="71"/>
      <c r="B415" s="70" t="s">
        <v>230</v>
      </c>
      <c r="C415" s="70"/>
      <c r="D415" s="70"/>
      <c r="E415" s="71" t="n">
        <v>397</v>
      </c>
      <c r="F415" s="72" t="n">
        <f aca="false">SUM(G415:M415)</f>
        <v>0</v>
      </c>
      <c r="G415" s="91" t="n">
        <v>0</v>
      </c>
      <c r="H415" s="91" t="n">
        <v>0</v>
      </c>
      <c r="I415" s="91" t="n">
        <v>0</v>
      </c>
      <c r="J415" s="91" t="n">
        <v>0</v>
      </c>
      <c r="K415" s="91" t="n">
        <v>0</v>
      </c>
      <c r="L415" s="91" t="n">
        <v>0</v>
      </c>
      <c r="M415" s="91" t="n">
        <v>0</v>
      </c>
      <c r="N415" s="93"/>
      <c r="O415" s="74" t="n">
        <f aca="false">F415</f>
        <v>0</v>
      </c>
      <c r="P415" s="74" t="n">
        <f aca="false">G415</f>
        <v>0</v>
      </c>
      <c r="Q415" s="74" t="n">
        <f aca="false">H415</f>
        <v>0</v>
      </c>
      <c r="R415" s="74" t="n">
        <f aca="false">I415</f>
        <v>0</v>
      </c>
      <c r="S415" s="74" t="n">
        <f aca="false">J415</f>
        <v>0</v>
      </c>
      <c r="T415" s="74" t="n">
        <f aca="false">K415</f>
        <v>0</v>
      </c>
      <c r="U415" s="74" t="n">
        <f aca="false">L415</f>
        <v>0</v>
      </c>
      <c r="V415" s="74" t="n">
        <f aca="false">M415</f>
        <v>0</v>
      </c>
      <c r="W415" s="94"/>
      <c r="X415" s="93"/>
    </row>
    <row r="416" customFormat="false" ht="15" hidden="false" customHeight="true" outlineLevel="0" collapsed="false">
      <c r="A416" s="71"/>
      <c r="B416" s="88" t="s">
        <v>160</v>
      </c>
      <c r="C416" s="88"/>
      <c r="D416" s="88"/>
      <c r="E416" s="71" t="n">
        <v>398</v>
      </c>
      <c r="F416" s="72" t="n">
        <f aca="false">SUM(G416:M416)</f>
        <v>0</v>
      </c>
      <c r="G416" s="104" t="n">
        <v>0</v>
      </c>
      <c r="H416" s="104" t="n">
        <v>0</v>
      </c>
      <c r="I416" s="104" t="n">
        <v>0</v>
      </c>
      <c r="J416" s="104" t="n">
        <v>0</v>
      </c>
      <c r="K416" s="89" t="n">
        <v>0</v>
      </c>
      <c r="L416" s="89" t="n">
        <v>0</v>
      </c>
      <c r="M416" s="89" t="n">
        <v>0</v>
      </c>
      <c r="N416" s="93"/>
      <c r="O416" s="74" t="n">
        <f aca="false">F416</f>
        <v>0</v>
      </c>
      <c r="P416" s="74" t="n">
        <f aca="false">G416</f>
        <v>0</v>
      </c>
      <c r="Q416" s="74" t="n">
        <f aca="false">H416</f>
        <v>0</v>
      </c>
      <c r="R416" s="74" t="n">
        <f aca="false">I416</f>
        <v>0</v>
      </c>
      <c r="S416" s="74" t="n">
        <f aca="false">J416</f>
        <v>0</v>
      </c>
      <c r="T416" s="74" t="n">
        <f aca="false">K416</f>
        <v>0</v>
      </c>
      <c r="U416" s="74" t="n">
        <f aca="false">L416</f>
        <v>0</v>
      </c>
      <c r="V416" s="74" t="n">
        <f aca="false">M416</f>
        <v>0</v>
      </c>
      <c r="W416" s="94"/>
      <c r="X416" s="93"/>
    </row>
    <row r="417" customFormat="false" ht="15" hidden="false" customHeight="true" outlineLevel="0" collapsed="false">
      <c r="A417" s="71"/>
      <c r="B417" s="70" t="s">
        <v>68</v>
      </c>
      <c r="C417" s="70"/>
      <c r="D417" s="70"/>
      <c r="E417" s="71" t="n">
        <v>399</v>
      </c>
      <c r="F417" s="72" t="n">
        <f aca="false">SUM(G417:M417)</f>
        <v>0</v>
      </c>
      <c r="G417" s="91" t="n">
        <v>0</v>
      </c>
      <c r="H417" s="91" t="n">
        <v>0</v>
      </c>
      <c r="I417" s="91" t="n">
        <v>0</v>
      </c>
      <c r="J417" s="91" t="n">
        <v>0</v>
      </c>
      <c r="K417" s="91" t="n">
        <v>0</v>
      </c>
      <c r="L417" s="91" t="n">
        <v>0</v>
      </c>
      <c r="M417" s="91" t="n">
        <v>0</v>
      </c>
      <c r="N417" s="93"/>
      <c r="O417" s="74" t="n">
        <f aca="false">F417</f>
        <v>0</v>
      </c>
      <c r="P417" s="74" t="n">
        <f aca="false">G417</f>
        <v>0</v>
      </c>
      <c r="Q417" s="74" t="n">
        <f aca="false">H417</f>
        <v>0</v>
      </c>
      <c r="R417" s="74" t="n">
        <f aca="false">I417</f>
        <v>0</v>
      </c>
      <c r="S417" s="74" t="n">
        <f aca="false">J417</f>
        <v>0</v>
      </c>
      <c r="T417" s="74" t="n">
        <f aca="false">K417</f>
        <v>0</v>
      </c>
      <c r="U417" s="74" t="n">
        <f aca="false">L417</f>
        <v>0</v>
      </c>
      <c r="V417" s="74" t="n">
        <f aca="false">M417</f>
        <v>0</v>
      </c>
      <c r="W417" s="94"/>
      <c r="X417" s="93"/>
    </row>
    <row r="418" customFormat="false" ht="15" hidden="false" customHeight="true" outlineLevel="0" collapsed="false">
      <c r="A418" s="71"/>
      <c r="B418" s="88" t="s">
        <v>160</v>
      </c>
      <c r="C418" s="88"/>
      <c r="D418" s="88"/>
      <c r="E418" s="71" t="n">
        <v>400</v>
      </c>
      <c r="F418" s="72" t="n">
        <f aca="false">SUM(G418:M418)</f>
        <v>0</v>
      </c>
      <c r="G418" s="104" t="n">
        <v>0</v>
      </c>
      <c r="H418" s="104" t="n">
        <v>0</v>
      </c>
      <c r="I418" s="104" t="n">
        <v>0</v>
      </c>
      <c r="J418" s="104" t="n">
        <v>0</v>
      </c>
      <c r="K418" s="89" t="n">
        <v>0</v>
      </c>
      <c r="L418" s="89" t="n">
        <v>0</v>
      </c>
      <c r="M418" s="89" t="n">
        <v>0</v>
      </c>
      <c r="N418" s="93"/>
      <c r="O418" s="74" t="n">
        <f aca="false">F418</f>
        <v>0</v>
      </c>
      <c r="P418" s="74" t="n">
        <f aca="false">G418</f>
        <v>0</v>
      </c>
      <c r="Q418" s="74" t="n">
        <f aca="false">H418</f>
        <v>0</v>
      </c>
      <c r="R418" s="74" t="n">
        <f aca="false">I418</f>
        <v>0</v>
      </c>
      <c r="S418" s="74" t="n">
        <f aca="false">J418</f>
        <v>0</v>
      </c>
      <c r="T418" s="74" t="n">
        <f aca="false">K418</f>
        <v>0</v>
      </c>
      <c r="U418" s="74" t="n">
        <f aca="false">L418</f>
        <v>0</v>
      </c>
      <c r="V418" s="74" t="n">
        <f aca="false">M418</f>
        <v>0</v>
      </c>
      <c r="W418" s="94"/>
      <c r="X418" s="93"/>
    </row>
    <row r="419" customFormat="false" ht="15" hidden="false" customHeight="true" outlineLevel="0" collapsed="false">
      <c r="A419" s="71"/>
      <c r="B419" s="70" t="s">
        <v>69</v>
      </c>
      <c r="C419" s="70"/>
      <c r="D419" s="70"/>
      <c r="E419" s="71" t="n">
        <v>401</v>
      </c>
      <c r="F419" s="72" t="n">
        <f aca="false">SUM(G419:M419)</f>
        <v>0</v>
      </c>
      <c r="G419" s="91" t="n">
        <v>0</v>
      </c>
      <c r="H419" s="91" t="n">
        <v>0</v>
      </c>
      <c r="I419" s="91" t="n">
        <v>0</v>
      </c>
      <c r="J419" s="91" t="n">
        <v>0</v>
      </c>
      <c r="K419" s="91" t="n">
        <v>0</v>
      </c>
      <c r="L419" s="91" t="n">
        <v>0</v>
      </c>
      <c r="M419" s="91" t="n">
        <v>0</v>
      </c>
      <c r="N419" s="93"/>
      <c r="O419" s="74" t="n">
        <f aca="false">F419</f>
        <v>0</v>
      </c>
      <c r="P419" s="74" t="n">
        <f aca="false">G419</f>
        <v>0</v>
      </c>
      <c r="Q419" s="74" t="n">
        <f aca="false">H419</f>
        <v>0</v>
      </c>
      <c r="R419" s="74" t="n">
        <f aca="false">I419</f>
        <v>0</v>
      </c>
      <c r="S419" s="74" t="n">
        <f aca="false">J419</f>
        <v>0</v>
      </c>
      <c r="T419" s="74" t="n">
        <f aca="false">K419</f>
        <v>0</v>
      </c>
      <c r="U419" s="74" t="n">
        <f aca="false">L419</f>
        <v>0</v>
      </c>
      <c r="V419" s="74" t="n">
        <f aca="false">M419</f>
        <v>0</v>
      </c>
      <c r="W419" s="94"/>
      <c r="X419" s="93"/>
    </row>
    <row r="420" customFormat="false" ht="15" hidden="false" customHeight="true" outlineLevel="0" collapsed="false">
      <c r="A420" s="71"/>
      <c r="B420" s="88" t="s">
        <v>160</v>
      </c>
      <c r="C420" s="88"/>
      <c r="D420" s="88"/>
      <c r="E420" s="71" t="n">
        <v>402</v>
      </c>
      <c r="F420" s="72" t="n">
        <f aca="false">SUM(G420:M420)</f>
        <v>0</v>
      </c>
      <c r="G420" s="104" t="n">
        <v>0</v>
      </c>
      <c r="H420" s="104" t="n">
        <v>0</v>
      </c>
      <c r="I420" s="104" t="n">
        <v>0</v>
      </c>
      <c r="J420" s="104" t="n">
        <v>0</v>
      </c>
      <c r="K420" s="89" t="n">
        <v>0</v>
      </c>
      <c r="L420" s="89" t="n">
        <v>0</v>
      </c>
      <c r="M420" s="89" t="n">
        <v>0</v>
      </c>
      <c r="N420" s="93"/>
      <c r="O420" s="74" t="n">
        <f aca="false">F420</f>
        <v>0</v>
      </c>
      <c r="P420" s="74" t="n">
        <f aca="false">G420</f>
        <v>0</v>
      </c>
      <c r="Q420" s="74" t="n">
        <f aca="false">H420</f>
        <v>0</v>
      </c>
      <c r="R420" s="74" t="n">
        <f aca="false">I420</f>
        <v>0</v>
      </c>
      <c r="S420" s="74" t="n">
        <f aca="false">J420</f>
        <v>0</v>
      </c>
      <c r="T420" s="74" t="n">
        <f aca="false">K420</f>
        <v>0</v>
      </c>
      <c r="U420" s="74" t="n">
        <f aca="false">L420</f>
        <v>0</v>
      </c>
      <c r="V420" s="74" t="n">
        <f aca="false">M420</f>
        <v>0</v>
      </c>
      <c r="W420" s="94"/>
      <c r="X420" s="93"/>
    </row>
    <row r="421" customFormat="false" ht="15" hidden="false" customHeight="true" outlineLevel="0" collapsed="false">
      <c r="A421" s="71"/>
      <c r="B421" s="70" t="s">
        <v>70</v>
      </c>
      <c r="C421" s="70"/>
      <c r="D421" s="70"/>
      <c r="E421" s="71" t="n">
        <v>403</v>
      </c>
      <c r="F421" s="72" t="n">
        <f aca="false">SUM(G421:M421)</f>
        <v>0</v>
      </c>
      <c r="G421" s="91" t="n">
        <v>0</v>
      </c>
      <c r="H421" s="91" t="n">
        <v>0</v>
      </c>
      <c r="I421" s="91" t="n">
        <v>0</v>
      </c>
      <c r="J421" s="91" t="n">
        <v>0</v>
      </c>
      <c r="K421" s="91" t="n">
        <v>0</v>
      </c>
      <c r="L421" s="91" t="n">
        <v>0</v>
      </c>
      <c r="M421" s="91" t="n">
        <v>0</v>
      </c>
      <c r="N421" s="93"/>
      <c r="O421" s="74" t="n">
        <f aca="false">F421</f>
        <v>0</v>
      </c>
      <c r="P421" s="74" t="n">
        <f aca="false">G421</f>
        <v>0</v>
      </c>
      <c r="Q421" s="74" t="n">
        <f aca="false">H421</f>
        <v>0</v>
      </c>
      <c r="R421" s="74" t="n">
        <f aca="false">I421</f>
        <v>0</v>
      </c>
      <c r="S421" s="74" t="n">
        <f aca="false">J421</f>
        <v>0</v>
      </c>
      <c r="T421" s="74" t="n">
        <f aca="false">K421</f>
        <v>0</v>
      </c>
      <c r="U421" s="74" t="n">
        <f aca="false">L421</f>
        <v>0</v>
      </c>
      <c r="V421" s="74" t="n">
        <f aca="false">M421</f>
        <v>0</v>
      </c>
      <c r="W421" s="94"/>
      <c r="X421" s="93"/>
    </row>
    <row r="422" customFormat="false" ht="15" hidden="false" customHeight="true" outlineLevel="0" collapsed="false">
      <c r="A422" s="71"/>
      <c r="B422" s="88" t="s">
        <v>160</v>
      </c>
      <c r="C422" s="88"/>
      <c r="D422" s="88"/>
      <c r="E422" s="71" t="n">
        <v>404</v>
      </c>
      <c r="F422" s="72" t="n">
        <f aca="false">SUM(G422:M422)</f>
        <v>0</v>
      </c>
      <c r="G422" s="104" t="n">
        <v>0</v>
      </c>
      <c r="H422" s="104" t="n">
        <v>0</v>
      </c>
      <c r="I422" s="104" t="n">
        <v>0</v>
      </c>
      <c r="J422" s="104" t="n">
        <v>0</v>
      </c>
      <c r="K422" s="89" t="n">
        <v>0</v>
      </c>
      <c r="L422" s="89" t="n">
        <v>0</v>
      </c>
      <c r="M422" s="89" t="n">
        <v>0</v>
      </c>
      <c r="N422" s="93"/>
      <c r="O422" s="74" t="n">
        <f aca="false">F422</f>
        <v>0</v>
      </c>
      <c r="P422" s="74" t="n">
        <f aca="false">G422</f>
        <v>0</v>
      </c>
      <c r="Q422" s="74" t="n">
        <f aca="false">H422</f>
        <v>0</v>
      </c>
      <c r="R422" s="74" t="n">
        <f aca="false">I422</f>
        <v>0</v>
      </c>
      <c r="S422" s="74" t="n">
        <f aca="false">J422</f>
        <v>0</v>
      </c>
      <c r="T422" s="74" t="n">
        <f aca="false">K422</f>
        <v>0</v>
      </c>
      <c r="U422" s="74" t="n">
        <f aca="false">L422</f>
        <v>0</v>
      </c>
      <c r="V422" s="74" t="n">
        <f aca="false">M422</f>
        <v>0</v>
      </c>
      <c r="W422" s="94"/>
      <c r="X422" s="93"/>
    </row>
    <row r="423" customFormat="false" ht="15" hidden="false" customHeight="true" outlineLevel="0" collapsed="false">
      <c r="A423" s="71"/>
      <c r="B423" s="70" t="s">
        <v>71</v>
      </c>
      <c r="C423" s="70"/>
      <c r="D423" s="70"/>
      <c r="E423" s="71" t="n">
        <v>405</v>
      </c>
      <c r="F423" s="72" t="n">
        <f aca="false">SUM(G423:M423)</f>
        <v>0</v>
      </c>
      <c r="G423" s="91" t="n">
        <v>0</v>
      </c>
      <c r="H423" s="91" t="n">
        <v>0</v>
      </c>
      <c r="I423" s="91" t="n">
        <v>0</v>
      </c>
      <c r="J423" s="91" t="n">
        <v>0</v>
      </c>
      <c r="K423" s="91" t="n">
        <v>0</v>
      </c>
      <c r="L423" s="91" t="n">
        <v>0</v>
      </c>
      <c r="M423" s="91" t="n">
        <v>0</v>
      </c>
      <c r="N423" s="93"/>
      <c r="O423" s="74" t="n">
        <f aca="false">F423</f>
        <v>0</v>
      </c>
      <c r="P423" s="74" t="n">
        <f aca="false">G423</f>
        <v>0</v>
      </c>
      <c r="Q423" s="74" t="n">
        <f aca="false">H423</f>
        <v>0</v>
      </c>
      <c r="R423" s="74" t="n">
        <f aca="false">I423</f>
        <v>0</v>
      </c>
      <c r="S423" s="74" t="n">
        <f aca="false">J423</f>
        <v>0</v>
      </c>
      <c r="T423" s="74" t="n">
        <f aca="false">K423</f>
        <v>0</v>
      </c>
      <c r="U423" s="74" t="n">
        <f aca="false">L423</f>
        <v>0</v>
      </c>
      <c r="V423" s="74" t="n">
        <f aca="false">M423</f>
        <v>0</v>
      </c>
      <c r="W423" s="94"/>
      <c r="X423" s="93"/>
    </row>
    <row r="424" customFormat="false" ht="15" hidden="false" customHeight="true" outlineLevel="0" collapsed="false">
      <c r="A424" s="71"/>
      <c r="B424" s="88" t="s">
        <v>160</v>
      </c>
      <c r="C424" s="88"/>
      <c r="D424" s="88"/>
      <c r="E424" s="71" t="n">
        <v>406</v>
      </c>
      <c r="F424" s="72" t="n">
        <f aca="false">SUM(G424:M424)</f>
        <v>0</v>
      </c>
      <c r="G424" s="104" t="n">
        <v>0</v>
      </c>
      <c r="H424" s="104" t="n">
        <v>0</v>
      </c>
      <c r="I424" s="104" t="n">
        <v>0</v>
      </c>
      <c r="J424" s="104" t="n">
        <v>0</v>
      </c>
      <c r="K424" s="104" t="n">
        <v>0</v>
      </c>
      <c r="L424" s="89" t="n">
        <v>0</v>
      </c>
      <c r="M424" s="89" t="n">
        <v>0</v>
      </c>
      <c r="N424" s="93"/>
      <c r="O424" s="74" t="n">
        <f aca="false">F424</f>
        <v>0</v>
      </c>
      <c r="P424" s="74" t="n">
        <f aca="false">G424</f>
        <v>0</v>
      </c>
      <c r="Q424" s="74" t="n">
        <f aca="false">H424</f>
        <v>0</v>
      </c>
      <c r="R424" s="74" t="n">
        <f aca="false">I424</f>
        <v>0</v>
      </c>
      <c r="S424" s="74" t="n">
        <f aca="false">J424</f>
        <v>0</v>
      </c>
      <c r="T424" s="74" t="n">
        <f aca="false">K424</f>
        <v>0</v>
      </c>
      <c r="U424" s="74" t="n">
        <f aca="false">L424</f>
        <v>0</v>
      </c>
      <c r="V424" s="74" t="n">
        <f aca="false">M424</f>
        <v>0</v>
      </c>
      <c r="W424" s="94"/>
      <c r="X424" s="93"/>
    </row>
    <row r="425" customFormat="false" ht="15" hidden="false" customHeight="true" outlineLevel="0" collapsed="false">
      <c r="A425" s="71"/>
      <c r="B425" s="70" t="s">
        <v>72</v>
      </c>
      <c r="C425" s="70"/>
      <c r="D425" s="70"/>
      <c r="E425" s="71" t="n">
        <v>407</v>
      </c>
      <c r="F425" s="72" t="n">
        <f aca="false">SUM(G425:M425)</f>
        <v>0</v>
      </c>
      <c r="G425" s="91" t="n">
        <v>0</v>
      </c>
      <c r="H425" s="91" t="n">
        <v>0</v>
      </c>
      <c r="I425" s="91" t="n">
        <v>0</v>
      </c>
      <c r="J425" s="91" t="n">
        <v>0</v>
      </c>
      <c r="K425" s="91" t="n">
        <v>0</v>
      </c>
      <c r="L425" s="91" t="n">
        <v>0</v>
      </c>
      <c r="M425" s="91" t="n">
        <v>0</v>
      </c>
      <c r="N425" s="93"/>
      <c r="O425" s="74" t="n">
        <f aca="false">F425</f>
        <v>0</v>
      </c>
      <c r="P425" s="74" t="n">
        <f aca="false">G425</f>
        <v>0</v>
      </c>
      <c r="Q425" s="74" t="n">
        <f aca="false">H425</f>
        <v>0</v>
      </c>
      <c r="R425" s="74" t="n">
        <f aca="false">I425</f>
        <v>0</v>
      </c>
      <c r="S425" s="74" t="n">
        <f aca="false">J425</f>
        <v>0</v>
      </c>
      <c r="T425" s="74" t="n">
        <f aca="false">K425</f>
        <v>0</v>
      </c>
      <c r="U425" s="74" t="n">
        <f aca="false">L425</f>
        <v>0</v>
      </c>
      <c r="V425" s="74" t="n">
        <f aca="false">M425</f>
        <v>0</v>
      </c>
      <c r="W425" s="94"/>
      <c r="X425" s="93"/>
    </row>
    <row r="426" customFormat="false" ht="15" hidden="false" customHeight="true" outlineLevel="0" collapsed="false">
      <c r="A426" s="71"/>
      <c r="B426" s="88" t="s">
        <v>160</v>
      </c>
      <c r="C426" s="88"/>
      <c r="D426" s="88"/>
      <c r="E426" s="71" t="n">
        <v>408</v>
      </c>
      <c r="F426" s="72" t="n">
        <f aca="false">SUM(G426:M426)</f>
        <v>0</v>
      </c>
      <c r="G426" s="104" t="n">
        <v>0</v>
      </c>
      <c r="H426" s="104" t="n">
        <v>0</v>
      </c>
      <c r="I426" s="104" t="n">
        <v>0</v>
      </c>
      <c r="J426" s="104" t="n">
        <v>0</v>
      </c>
      <c r="K426" s="104" t="n">
        <v>0</v>
      </c>
      <c r="L426" s="89" t="n">
        <v>0</v>
      </c>
      <c r="M426" s="89" t="n">
        <v>0</v>
      </c>
      <c r="N426" s="93"/>
      <c r="O426" s="74" t="n">
        <f aca="false">F426</f>
        <v>0</v>
      </c>
      <c r="P426" s="74" t="n">
        <f aca="false">G426</f>
        <v>0</v>
      </c>
      <c r="Q426" s="74" t="n">
        <f aca="false">H426</f>
        <v>0</v>
      </c>
      <c r="R426" s="74" t="n">
        <f aca="false">I426</f>
        <v>0</v>
      </c>
      <c r="S426" s="74" t="n">
        <f aca="false">J426</f>
        <v>0</v>
      </c>
      <c r="T426" s="74" t="n">
        <f aca="false">K426</f>
        <v>0</v>
      </c>
      <c r="U426" s="74" t="n">
        <f aca="false">L426</f>
        <v>0</v>
      </c>
      <c r="V426" s="74" t="n">
        <f aca="false">M426</f>
        <v>0</v>
      </c>
      <c r="W426" s="94"/>
      <c r="X426" s="93"/>
    </row>
    <row r="427" customFormat="false" ht="15" hidden="false" customHeight="true" outlineLevel="0" collapsed="false">
      <c r="A427" s="71"/>
      <c r="B427" s="70" t="s">
        <v>73</v>
      </c>
      <c r="C427" s="70"/>
      <c r="D427" s="70"/>
      <c r="E427" s="71" t="n">
        <v>409</v>
      </c>
      <c r="F427" s="72" t="n">
        <f aca="false">SUM(G427:M427)</f>
        <v>0</v>
      </c>
      <c r="G427" s="91" t="n">
        <v>0</v>
      </c>
      <c r="H427" s="91" t="n">
        <v>0</v>
      </c>
      <c r="I427" s="91" t="n">
        <v>0</v>
      </c>
      <c r="J427" s="91" t="n">
        <v>0</v>
      </c>
      <c r="K427" s="91" t="n">
        <v>0</v>
      </c>
      <c r="L427" s="91" t="n">
        <v>0</v>
      </c>
      <c r="M427" s="91" t="n">
        <v>0</v>
      </c>
      <c r="N427" s="93"/>
      <c r="O427" s="74" t="n">
        <f aca="false">F427</f>
        <v>0</v>
      </c>
      <c r="P427" s="74" t="n">
        <f aca="false">G427</f>
        <v>0</v>
      </c>
      <c r="Q427" s="74" t="n">
        <f aca="false">H427</f>
        <v>0</v>
      </c>
      <c r="R427" s="74" t="n">
        <f aca="false">I427</f>
        <v>0</v>
      </c>
      <c r="S427" s="74" t="n">
        <f aca="false">J427</f>
        <v>0</v>
      </c>
      <c r="T427" s="74" t="n">
        <f aca="false">K427</f>
        <v>0</v>
      </c>
      <c r="U427" s="74" t="n">
        <f aca="false">L427</f>
        <v>0</v>
      </c>
      <c r="V427" s="74" t="n">
        <f aca="false">M427</f>
        <v>0</v>
      </c>
      <c r="W427" s="94"/>
      <c r="X427" s="93"/>
    </row>
    <row r="428" customFormat="false" ht="15" hidden="false" customHeight="true" outlineLevel="0" collapsed="false">
      <c r="A428" s="71"/>
      <c r="B428" s="88" t="s">
        <v>160</v>
      </c>
      <c r="C428" s="88"/>
      <c r="D428" s="88"/>
      <c r="E428" s="71" t="n">
        <v>410</v>
      </c>
      <c r="F428" s="72" t="n">
        <f aca="false">SUM(G428:M428)</f>
        <v>0</v>
      </c>
      <c r="G428" s="104" t="n">
        <v>0</v>
      </c>
      <c r="H428" s="104" t="n">
        <v>0</v>
      </c>
      <c r="I428" s="104" t="n">
        <v>0</v>
      </c>
      <c r="J428" s="104" t="n">
        <v>0</v>
      </c>
      <c r="K428" s="104" t="n">
        <v>0</v>
      </c>
      <c r="L428" s="89" t="n">
        <v>0</v>
      </c>
      <c r="M428" s="89" t="n">
        <v>0</v>
      </c>
      <c r="N428" s="93"/>
      <c r="O428" s="74" t="n">
        <f aca="false">F428</f>
        <v>0</v>
      </c>
      <c r="P428" s="74" t="n">
        <f aca="false">G428</f>
        <v>0</v>
      </c>
      <c r="Q428" s="74" t="n">
        <f aca="false">H428</f>
        <v>0</v>
      </c>
      <c r="R428" s="74" t="n">
        <f aca="false">I428</f>
        <v>0</v>
      </c>
      <c r="S428" s="74" t="n">
        <f aca="false">J428</f>
        <v>0</v>
      </c>
      <c r="T428" s="74" t="n">
        <f aca="false">K428</f>
        <v>0</v>
      </c>
      <c r="U428" s="74" t="n">
        <f aca="false">L428</f>
        <v>0</v>
      </c>
      <c r="V428" s="74" t="n">
        <f aca="false">M428</f>
        <v>0</v>
      </c>
      <c r="W428" s="105"/>
      <c r="X428" s="93"/>
    </row>
    <row r="429" customFormat="false" ht="60" hidden="false" customHeight="true" outlineLevel="0" collapsed="false">
      <c r="A429" s="70" t="s">
        <v>135</v>
      </c>
      <c r="B429" s="70"/>
      <c r="C429" s="70"/>
      <c r="D429" s="70"/>
      <c r="E429" s="71" t="n">
        <v>411</v>
      </c>
      <c r="F429" s="72" t="n">
        <f aca="false">SUM(G429:M429)</f>
        <v>0</v>
      </c>
      <c r="G429" s="72" t="n">
        <f aca="false">G431+G433+G437+G439+G441+G443+G445+G447+G449+G451+G453+G455+G457+G463+G465+G467+G469+G471+G473+G475+G477+G479+G481+G483+G485+G459+G461+G435</f>
        <v>0</v>
      </c>
      <c r="H429" s="72" t="n">
        <f aca="false">H431+H433+H437+H439+H441+H443+H445+H447+H449+H451+H453+H455+H457+H463+H465+H467+H469+H471+H473+H475+H477+H479+H481+H483+H485+H459+H461+H435</f>
        <v>0</v>
      </c>
      <c r="I429" s="72" t="n">
        <f aca="false">I431+I433+I437+I439+I441+I443+I445+I447+I449+I451+I453+I455+I457+I463+I465+I467+I469+I471+I473+I475+I477+I479+I481+I483+I485+I459+I461+I435</f>
        <v>0</v>
      </c>
      <c r="J429" s="72" t="n">
        <f aca="false">J431+J433+J437+J439+J441+J443+J445+J447+J449+J451+J453+J455+J457+J463+J465+J467+J469+J471+J473+J475+J477+J479+J481+J483+J485+J459+J461+J435</f>
        <v>0</v>
      </c>
      <c r="K429" s="72" t="n">
        <f aca="false">K431+K433+K437+K439+K441+K443+K445+K447+K449+K451+K453+K455+K457+K463+K465+K467+K469+K471+K473+K475+K477+K479+K481+K483+K485+K459+K461+K435</f>
        <v>0</v>
      </c>
      <c r="L429" s="72" t="n">
        <f aca="false">L431+L433+L437+L439+L441+L443+L445+L447+L449+L451+L453+L455+L457+L463+L465+L467+L469+L471+L473+L475+L477+L479+L481+L483+L485+L459+L461+L435</f>
        <v>0</v>
      </c>
      <c r="M429" s="72" t="n">
        <f aca="false">M431+M433+M437+M439+M441+M443+M445+M447+M449+M451+M453+M455+M457+M463+M465+M467+M469+M471+M473+M475+M477+M479+M481+M483+M485+M459+M461+M435</f>
        <v>0</v>
      </c>
      <c r="N429" s="73"/>
      <c r="O429" s="74" t="n">
        <f aca="false">F429</f>
        <v>0</v>
      </c>
      <c r="P429" s="74" t="n">
        <f aca="false">G429</f>
        <v>0</v>
      </c>
      <c r="Q429" s="74" t="n">
        <f aca="false">H429</f>
        <v>0</v>
      </c>
      <c r="R429" s="74" t="n">
        <f aca="false">I429</f>
        <v>0</v>
      </c>
      <c r="S429" s="74" t="n">
        <f aca="false">J429</f>
        <v>0</v>
      </c>
      <c r="T429" s="74" t="n">
        <f aca="false">K429</f>
        <v>0</v>
      </c>
      <c r="U429" s="74" t="n">
        <f aca="false">L429</f>
        <v>0</v>
      </c>
      <c r="V429" s="74" t="n">
        <f aca="false">M429</f>
        <v>0</v>
      </c>
      <c r="W429" s="75" t="s">
        <v>234</v>
      </c>
      <c r="X429" s="73"/>
    </row>
    <row r="430" customFormat="false" ht="62.25" hidden="false" customHeight="true" outlineLevel="0" collapsed="false">
      <c r="A430" s="88" t="s">
        <v>160</v>
      </c>
      <c r="B430" s="88"/>
      <c r="C430" s="88"/>
      <c r="D430" s="88"/>
      <c r="E430" s="71" t="n">
        <v>412</v>
      </c>
      <c r="F430" s="72" t="n">
        <f aca="false">SUM(G430:M430)</f>
        <v>0</v>
      </c>
      <c r="G430" s="102" t="n">
        <f aca="false">G432+G434+G438+G440+G442+G444+G446+G448+G450+G452+G454+G456+G458+G464+G466+G468+G470+G472+G474+G476+G478+G480+G482+G484+G486+G460+G462+G436</f>
        <v>0</v>
      </c>
      <c r="H430" s="102" t="n">
        <f aca="false">H432+H434+H438+H440+H442+H444+H446+H448+H450+H452+H454+H456+H458+H464+H466+H468+H470+H472+H474+H476+H478+H480+H482+H484+H486+H460+H462+H436</f>
        <v>0</v>
      </c>
      <c r="I430" s="102" t="n">
        <f aca="false">I432+I434+I438+I440+I442+I444+I446+I448+I450+I452+I454+I456+I458+I464+I466+I468+I470+I472+I474+I476+I478+I480+I482+I484+I486+I460+I462+I436</f>
        <v>0</v>
      </c>
      <c r="J430" s="102" t="n">
        <f aca="false">J432+J434+J438+J440+J442+J444+J446+J448+J450+J452+J454+J456+J458+J464+J466+J468+J470+J472+J474+J476+J478+J480+J482+J484+J486+J460+J462+J436</f>
        <v>0</v>
      </c>
      <c r="K430" s="102" t="n">
        <f aca="false">K432+K434+K438+K440+K442+K444+K446+K448+K450+K452+K454+K456+K458+K464+K466+K468+K470+K472+K474+K476+K478+K480+K482+K484+K486+K460+K462+K436</f>
        <v>0</v>
      </c>
      <c r="L430" s="102" t="n">
        <f aca="false">L432+L434+L438+L440+L442+L444+L446+L448+L450+L452+L454+L456+L458+L464+L466+L468+L470+L472+L474+L476+L478+L480+L482+L484+L486+L460+L462+L436</f>
        <v>0</v>
      </c>
      <c r="M430" s="102" t="n">
        <f aca="false">M432+M434+M438+M440+M442+M444+M446+M448+M450+M452+M454+M456+M458+M464+M466+M468+M470+M472+M474+M476+M478+M480+M482+M484+M486+M460+M462+M436</f>
        <v>0</v>
      </c>
      <c r="N430" s="93"/>
      <c r="O430" s="74" t="n">
        <f aca="false">F430</f>
        <v>0</v>
      </c>
      <c r="P430" s="74" t="n">
        <f aca="false">G430</f>
        <v>0</v>
      </c>
      <c r="Q430" s="74" t="n">
        <f aca="false">H430</f>
        <v>0</v>
      </c>
      <c r="R430" s="74" t="n">
        <f aca="false">I430</f>
        <v>0</v>
      </c>
      <c r="S430" s="74" t="n">
        <f aca="false">J430</f>
        <v>0</v>
      </c>
      <c r="T430" s="74" t="n">
        <f aca="false">K430</f>
        <v>0</v>
      </c>
      <c r="U430" s="74" t="n">
        <f aca="false">L430</f>
        <v>0</v>
      </c>
      <c r="V430" s="74" t="n">
        <f aca="false">M430</f>
        <v>0</v>
      </c>
      <c r="W430" s="75" t="s">
        <v>235</v>
      </c>
      <c r="X430" s="93"/>
    </row>
    <row r="431" customFormat="false" ht="15" hidden="false" customHeight="true" outlineLevel="0" collapsed="false">
      <c r="A431" s="71" t="s">
        <v>142</v>
      </c>
      <c r="B431" s="70" t="s">
        <v>50</v>
      </c>
      <c r="C431" s="70"/>
      <c r="D431" s="70"/>
      <c r="E431" s="71" t="n">
        <v>413</v>
      </c>
      <c r="F431" s="72" t="n">
        <f aca="false">SUM(G431:M431)</f>
        <v>0</v>
      </c>
      <c r="G431" s="91" t="n">
        <v>0</v>
      </c>
      <c r="H431" s="76" t="n">
        <v>0</v>
      </c>
      <c r="I431" s="76" t="n">
        <v>0</v>
      </c>
      <c r="J431" s="76" t="n">
        <v>0</v>
      </c>
      <c r="K431" s="76" t="n">
        <v>0</v>
      </c>
      <c r="L431" s="76" t="n">
        <v>0</v>
      </c>
      <c r="M431" s="76" t="n">
        <v>0</v>
      </c>
      <c r="N431" s="73"/>
      <c r="O431" s="74" t="n">
        <f aca="false">F431</f>
        <v>0</v>
      </c>
      <c r="P431" s="74" t="n">
        <f aca="false">G431</f>
        <v>0</v>
      </c>
      <c r="Q431" s="74" t="n">
        <f aca="false">H431</f>
        <v>0</v>
      </c>
      <c r="R431" s="74" t="n">
        <f aca="false">I431</f>
        <v>0</v>
      </c>
      <c r="S431" s="74" t="n">
        <f aca="false">J431</f>
        <v>0</v>
      </c>
      <c r="T431" s="74" t="n">
        <f aca="false">K431</f>
        <v>0</v>
      </c>
      <c r="U431" s="74" t="n">
        <f aca="false">L431</f>
        <v>0</v>
      </c>
      <c r="V431" s="74" t="n">
        <f aca="false">M431</f>
        <v>0</v>
      </c>
      <c r="W431" s="77"/>
      <c r="X431" s="73"/>
    </row>
    <row r="432" customFormat="false" ht="15" hidden="false" customHeight="true" outlineLevel="0" collapsed="false">
      <c r="A432" s="71"/>
      <c r="B432" s="88" t="s">
        <v>160</v>
      </c>
      <c r="C432" s="88"/>
      <c r="D432" s="88"/>
      <c r="E432" s="71" t="n">
        <v>414</v>
      </c>
      <c r="F432" s="72" t="n">
        <f aca="false">SUM(G432:M432)</f>
        <v>0</v>
      </c>
      <c r="G432" s="104" t="n">
        <v>0</v>
      </c>
      <c r="H432" s="89" t="n">
        <v>0</v>
      </c>
      <c r="I432" s="89" t="n">
        <v>0</v>
      </c>
      <c r="J432" s="89" t="n">
        <v>0</v>
      </c>
      <c r="K432" s="89" t="n">
        <v>0</v>
      </c>
      <c r="L432" s="89" t="n">
        <v>0</v>
      </c>
      <c r="M432" s="89" t="n">
        <v>0</v>
      </c>
      <c r="N432" s="93"/>
      <c r="O432" s="74" t="n">
        <f aca="false">F432</f>
        <v>0</v>
      </c>
      <c r="P432" s="74" t="n">
        <f aca="false">G432</f>
        <v>0</v>
      </c>
      <c r="Q432" s="74" t="n">
        <f aca="false">H432</f>
        <v>0</v>
      </c>
      <c r="R432" s="74" t="n">
        <f aca="false">I432</f>
        <v>0</v>
      </c>
      <c r="S432" s="74" t="n">
        <f aca="false">J432</f>
        <v>0</v>
      </c>
      <c r="T432" s="74" t="n">
        <f aca="false">K432</f>
        <v>0</v>
      </c>
      <c r="U432" s="74" t="n">
        <f aca="false">L432</f>
        <v>0</v>
      </c>
      <c r="V432" s="74" t="n">
        <f aca="false">M432</f>
        <v>0</v>
      </c>
      <c r="W432" s="94"/>
      <c r="X432" s="93"/>
    </row>
    <row r="433" customFormat="false" ht="15" hidden="false" customHeight="true" outlineLevel="0" collapsed="false">
      <c r="A433" s="71"/>
      <c r="B433" s="70" t="s">
        <v>51</v>
      </c>
      <c r="C433" s="70"/>
      <c r="D433" s="70"/>
      <c r="E433" s="71" t="n">
        <v>415</v>
      </c>
      <c r="F433" s="72" t="n">
        <f aca="false">SUM(G433:M433)</f>
        <v>0</v>
      </c>
      <c r="G433" s="91" t="n">
        <v>0</v>
      </c>
      <c r="H433" s="76" t="n">
        <v>0</v>
      </c>
      <c r="I433" s="76" t="n">
        <v>0</v>
      </c>
      <c r="J433" s="76" t="n">
        <v>0</v>
      </c>
      <c r="K433" s="76" t="n">
        <v>0</v>
      </c>
      <c r="L433" s="76" t="n">
        <v>0</v>
      </c>
      <c r="M433" s="76" t="n">
        <v>0</v>
      </c>
      <c r="N433" s="73"/>
      <c r="O433" s="74" t="n">
        <f aca="false">F433</f>
        <v>0</v>
      </c>
      <c r="P433" s="74" t="n">
        <f aca="false">G433</f>
        <v>0</v>
      </c>
      <c r="Q433" s="74" t="n">
        <f aca="false">H433</f>
        <v>0</v>
      </c>
      <c r="R433" s="74" t="n">
        <f aca="false">I433</f>
        <v>0</v>
      </c>
      <c r="S433" s="74" t="n">
        <f aca="false">J433</f>
        <v>0</v>
      </c>
      <c r="T433" s="74" t="n">
        <f aca="false">K433</f>
        <v>0</v>
      </c>
      <c r="U433" s="74" t="n">
        <f aca="false">L433</f>
        <v>0</v>
      </c>
      <c r="V433" s="74" t="n">
        <f aca="false">M433</f>
        <v>0</v>
      </c>
      <c r="W433" s="78"/>
      <c r="X433" s="73"/>
    </row>
    <row r="434" customFormat="false" ht="15" hidden="false" customHeight="true" outlineLevel="0" collapsed="false">
      <c r="A434" s="71"/>
      <c r="B434" s="88" t="s">
        <v>160</v>
      </c>
      <c r="C434" s="88"/>
      <c r="D434" s="88"/>
      <c r="E434" s="71" t="n">
        <v>416</v>
      </c>
      <c r="F434" s="72" t="n">
        <f aca="false">SUM(G434:M434)</f>
        <v>0</v>
      </c>
      <c r="G434" s="104" t="n">
        <v>0</v>
      </c>
      <c r="H434" s="89" t="n">
        <v>0</v>
      </c>
      <c r="I434" s="89" t="n">
        <v>0</v>
      </c>
      <c r="J434" s="89" t="n">
        <v>0</v>
      </c>
      <c r="K434" s="89" t="n">
        <v>0</v>
      </c>
      <c r="L434" s="89" t="n">
        <v>0</v>
      </c>
      <c r="M434" s="89" t="n">
        <v>0</v>
      </c>
      <c r="N434" s="93"/>
      <c r="O434" s="74" t="n">
        <f aca="false">F434</f>
        <v>0</v>
      </c>
      <c r="P434" s="74" t="n">
        <f aca="false">G434</f>
        <v>0</v>
      </c>
      <c r="Q434" s="74" t="n">
        <f aca="false">H434</f>
        <v>0</v>
      </c>
      <c r="R434" s="74" t="n">
        <f aca="false">I434</f>
        <v>0</v>
      </c>
      <c r="S434" s="74" t="n">
        <f aca="false">J434</f>
        <v>0</v>
      </c>
      <c r="T434" s="74" t="n">
        <f aca="false">K434</f>
        <v>0</v>
      </c>
      <c r="U434" s="74" t="n">
        <f aca="false">L434</f>
        <v>0</v>
      </c>
      <c r="V434" s="74" t="n">
        <f aca="false">M434</f>
        <v>0</v>
      </c>
      <c r="W434" s="94"/>
      <c r="X434" s="93"/>
    </row>
    <row r="435" customFormat="false" ht="15" hidden="false" customHeight="true" outlineLevel="0" collapsed="false">
      <c r="A435" s="71"/>
      <c r="B435" s="70" t="s">
        <v>52</v>
      </c>
      <c r="C435" s="70"/>
      <c r="D435" s="70"/>
      <c r="E435" s="71" t="n">
        <v>417</v>
      </c>
      <c r="F435" s="72" t="n">
        <f aca="false">SUM(G435:M435)</f>
        <v>0</v>
      </c>
      <c r="G435" s="76" t="n">
        <v>0</v>
      </c>
      <c r="H435" s="76" t="n">
        <v>0</v>
      </c>
      <c r="I435" s="76" t="n">
        <v>0</v>
      </c>
      <c r="J435" s="76" t="n">
        <v>0</v>
      </c>
      <c r="K435" s="76" t="n">
        <v>0</v>
      </c>
      <c r="L435" s="76" t="n">
        <v>0</v>
      </c>
      <c r="M435" s="76" t="n">
        <v>0</v>
      </c>
      <c r="N435" s="93"/>
      <c r="O435" s="74" t="n">
        <f aca="false">F435</f>
        <v>0</v>
      </c>
      <c r="P435" s="74" t="n">
        <f aca="false">G435</f>
        <v>0</v>
      </c>
      <c r="Q435" s="74" t="n">
        <f aca="false">H435</f>
        <v>0</v>
      </c>
      <c r="R435" s="74" t="n">
        <f aca="false">I435</f>
        <v>0</v>
      </c>
      <c r="S435" s="74" t="n">
        <f aca="false">J435</f>
        <v>0</v>
      </c>
      <c r="T435" s="74" t="n">
        <f aca="false">K435</f>
        <v>0</v>
      </c>
      <c r="U435" s="74" t="n">
        <f aca="false">L435</f>
        <v>0</v>
      </c>
      <c r="V435" s="74" t="n">
        <f aca="false">M435</f>
        <v>0</v>
      </c>
      <c r="W435" s="94"/>
      <c r="X435" s="93"/>
    </row>
    <row r="436" customFormat="false" ht="15" hidden="false" customHeight="true" outlineLevel="0" collapsed="false">
      <c r="A436" s="71"/>
      <c r="B436" s="88" t="s">
        <v>160</v>
      </c>
      <c r="C436" s="88"/>
      <c r="D436" s="88"/>
      <c r="E436" s="71" t="n">
        <v>418</v>
      </c>
      <c r="F436" s="72" t="n">
        <f aca="false">SUM(G436:M436)</f>
        <v>0</v>
      </c>
      <c r="G436" s="89" t="n">
        <v>0</v>
      </c>
      <c r="H436" s="89" t="n">
        <v>0</v>
      </c>
      <c r="I436" s="89" t="n">
        <v>0</v>
      </c>
      <c r="J436" s="89" t="n">
        <v>0</v>
      </c>
      <c r="K436" s="89" t="n">
        <v>0</v>
      </c>
      <c r="L436" s="89" t="n">
        <v>0</v>
      </c>
      <c r="M436" s="89" t="n">
        <v>0</v>
      </c>
      <c r="N436" s="93"/>
      <c r="O436" s="74" t="n">
        <f aca="false">F436</f>
        <v>0</v>
      </c>
      <c r="P436" s="74" t="n">
        <f aca="false">G436</f>
        <v>0</v>
      </c>
      <c r="Q436" s="74" t="n">
        <f aca="false">H436</f>
        <v>0</v>
      </c>
      <c r="R436" s="74" t="n">
        <f aca="false">I436</f>
        <v>0</v>
      </c>
      <c r="S436" s="74" t="n">
        <f aca="false">J436</f>
        <v>0</v>
      </c>
      <c r="T436" s="74" t="n">
        <f aca="false">K436</f>
        <v>0</v>
      </c>
      <c r="U436" s="74" t="n">
        <f aca="false">L436</f>
        <v>0</v>
      </c>
      <c r="V436" s="74" t="n">
        <f aca="false">M436</f>
        <v>0</v>
      </c>
      <c r="W436" s="94"/>
      <c r="X436" s="93"/>
    </row>
    <row r="437" customFormat="false" ht="15" hidden="false" customHeight="true" outlineLevel="0" collapsed="false">
      <c r="A437" s="71"/>
      <c r="B437" s="70" t="s">
        <v>99</v>
      </c>
      <c r="C437" s="70"/>
      <c r="D437" s="70"/>
      <c r="E437" s="71" t="n">
        <v>419</v>
      </c>
      <c r="F437" s="72" t="n">
        <f aca="false">SUM(G437:M437)</f>
        <v>0</v>
      </c>
      <c r="G437" s="91" t="n">
        <v>0</v>
      </c>
      <c r="H437" s="76" t="n">
        <v>0</v>
      </c>
      <c r="I437" s="76" t="n">
        <v>0</v>
      </c>
      <c r="J437" s="76" t="n">
        <v>0</v>
      </c>
      <c r="K437" s="76" t="n">
        <v>0</v>
      </c>
      <c r="L437" s="76" t="n">
        <v>0</v>
      </c>
      <c r="M437" s="76" t="n">
        <v>0</v>
      </c>
      <c r="N437" s="73"/>
      <c r="O437" s="74" t="n">
        <f aca="false">F437</f>
        <v>0</v>
      </c>
      <c r="P437" s="74" t="n">
        <f aca="false">G437</f>
        <v>0</v>
      </c>
      <c r="Q437" s="74" t="n">
        <f aca="false">H437</f>
        <v>0</v>
      </c>
      <c r="R437" s="74" t="n">
        <f aca="false">I437</f>
        <v>0</v>
      </c>
      <c r="S437" s="74" t="n">
        <f aca="false">J437</f>
        <v>0</v>
      </c>
      <c r="T437" s="74" t="n">
        <f aca="false">K437</f>
        <v>0</v>
      </c>
      <c r="U437" s="74" t="n">
        <f aca="false">L437</f>
        <v>0</v>
      </c>
      <c r="V437" s="74" t="n">
        <f aca="false">M437</f>
        <v>0</v>
      </c>
      <c r="W437" s="78"/>
      <c r="X437" s="73"/>
    </row>
    <row r="438" customFormat="false" ht="15" hidden="false" customHeight="true" outlineLevel="0" collapsed="false">
      <c r="A438" s="71"/>
      <c r="B438" s="88" t="s">
        <v>160</v>
      </c>
      <c r="C438" s="88"/>
      <c r="D438" s="88"/>
      <c r="E438" s="71" t="n">
        <v>420</v>
      </c>
      <c r="F438" s="72" t="n">
        <f aca="false">SUM(G438:M438)</f>
        <v>0</v>
      </c>
      <c r="G438" s="104" t="n">
        <v>0</v>
      </c>
      <c r="H438" s="89" t="n">
        <v>0</v>
      </c>
      <c r="I438" s="89" t="n">
        <v>0</v>
      </c>
      <c r="J438" s="89" t="n">
        <v>0</v>
      </c>
      <c r="K438" s="89" t="n">
        <v>0</v>
      </c>
      <c r="L438" s="89" t="n">
        <v>0</v>
      </c>
      <c r="M438" s="89" t="n">
        <v>0</v>
      </c>
      <c r="N438" s="93"/>
      <c r="O438" s="74" t="n">
        <f aca="false">F438</f>
        <v>0</v>
      </c>
      <c r="P438" s="74" t="n">
        <f aca="false">G438</f>
        <v>0</v>
      </c>
      <c r="Q438" s="74" t="n">
        <f aca="false">H438</f>
        <v>0</v>
      </c>
      <c r="R438" s="74" t="n">
        <f aca="false">I438</f>
        <v>0</v>
      </c>
      <c r="S438" s="74" t="n">
        <f aca="false">J438</f>
        <v>0</v>
      </c>
      <c r="T438" s="74" t="n">
        <f aca="false">K438</f>
        <v>0</v>
      </c>
      <c r="U438" s="74" t="n">
        <f aca="false">L438</f>
        <v>0</v>
      </c>
      <c r="V438" s="74" t="n">
        <f aca="false">M438</f>
        <v>0</v>
      </c>
      <c r="W438" s="94"/>
      <c r="X438" s="93"/>
    </row>
    <row r="439" customFormat="false" ht="15" hidden="false" customHeight="true" outlineLevel="0" collapsed="false">
      <c r="A439" s="71"/>
      <c r="B439" s="70" t="s">
        <v>100</v>
      </c>
      <c r="C439" s="70"/>
      <c r="D439" s="70"/>
      <c r="E439" s="71" t="n">
        <v>421</v>
      </c>
      <c r="F439" s="72" t="n">
        <f aca="false">SUM(G439:M439)</f>
        <v>0</v>
      </c>
      <c r="G439" s="91" t="n">
        <v>0</v>
      </c>
      <c r="H439" s="76" t="n">
        <v>0</v>
      </c>
      <c r="I439" s="76" t="n">
        <v>0</v>
      </c>
      <c r="J439" s="76" t="n">
        <v>0</v>
      </c>
      <c r="K439" s="76" t="n">
        <v>0</v>
      </c>
      <c r="L439" s="76" t="n">
        <v>0</v>
      </c>
      <c r="M439" s="76" t="n">
        <v>0</v>
      </c>
      <c r="N439" s="73"/>
      <c r="O439" s="74" t="n">
        <f aca="false">F439</f>
        <v>0</v>
      </c>
      <c r="P439" s="74" t="n">
        <f aca="false">G439</f>
        <v>0</v>
      </c>
      <c r="Q439" s="74" t="n">
        <f aca="false">H439</f>
        <v>0</v>
      </c>
      <c r="R439" s="74" t="n">
        <f aca="false">I439</f>
        <v>0</v>
      </c>
      <c r="S439" s="74" t="n">
        <f aca="false">J439</f>
        <v>0</v>
      </c>
      <c r="T439" s="74" t="n">
        <f aca="false">K439</f>
        <v>0</v>
      </c>
      <c r="U439" s="74" t="n">
        <f aca="false">L439</f>
        <v>0</v>
      </c>
      <c r="V439" s="74" t="n">
        <f aca="false">M439</f>
        <v>0</v>
      </c>
      <c r="W439" s="78"/>
      <c r="X439" s="73"/>
    </row>
    <row r="440" customFormat="false" ht="15" hidden="false" customHeight="true" outlineLevel="0" collapsed="false">
      <c r="A440" s="71"/>
      <c r="B440" s="88" t="s">
        <v>160</v>
      </c>
      <c r="C440" s="88"/>
      <c r="D440" s="88"/>
      <c r="E440" s="71" t="n">
        <v>422</v>
      </c>
      <c r="F440" s="72" t="n">
        <f aca="false">SUM(G440:M440)</f>
        <v>0</v>
      </c>
      <c r="G440" s="104" t="n">
        <v>0</v>
      </c>
      <c r="H440" s="89" t="n">
        <v>0</v>
      </c>
      <c r="I440" s="89" t="n">
        <v>0</v>
      </c>
      <c r="J440" s="89" t="n">
        <v>0</v>
      </c>
      <c r="K440" s="89" t="n">
        <v>0</v>
      </c>
      <c r="L440" s="89" t="n">
        <v>0</v>
      </c>
      <c r="M440" s="89" t="n">
        <v>0</v>
      </c>
      <c r="N440" s="93"/>
      <c r="O440" s="74" t="n">
        <f aca="false">F440</f>
        <v>0</v>
      </c>
      <c r="P440" s="74" t="n">
        <f aca="false">G440</f>
        <v>0</v>
      </c>
      <c r="Q440" s="74" t="n">
        <f aca="false">H440</f>
        <v>0</v>
      </c>
      <c r="R440" s="74" t="n">
        <f aca="false">I440</f>
        <v>0</v>
      </c>
      <c r="S440" s="74" t="n">
        <f aca="false">J440</f>
        <v>0</v>
      </c>
      <c r="T440" s="74" t="n">
        <f aca="false">K440</f>
        <v>0</v>
      </c>
      <c r="U440" s="74" t="n">
        <f aca="false">L440</f>
        <v>0</v>
      </c>
      <c r="V440" s="74" t="n">
        <f aca="false">M440</f>
        <v>0</v>
      </c>
      <c r="W440" s="94"/>
      <c r="X440" s="93"/>
    </row>
    <row r="441" customFormat="false" ht="15" hidden="false" customHeight="true" outlineLevel="0" collapsed="false">
      <c r="A441" s="71"/>
      <c r="B441" s="70" t="s">
        <v>54</v>
      </c>
      <c r="C441" s="70"/>
      <c r="D441" s="70"/>
      <c r="E441" s="71" t="n">
        <v>423</v>
      </c>
      <c r="F441" s="72" t="n">
        <f aca="false">SUM(G441:M441)</f>
        <v>0</v>
      </c>
      <c r="G441" s="91" t="n">
        <v>0</v>
      </c>
      <c r="H441" s="76" t="n">
        <v>0</v>
      </c>
      <c r="I441" s="76" t="n">
        <v>0</v>
      </c>
      <c r="J441" s="76" t="n">
        <v>0</v>
      </c>
      <c r="K441" s="76" t="n">
        <v>0</v>
      </c>
      <c r="L441" s="76" t="n">
        <v>0</v>
      </c>
      <c r="M441" s="76" t="n">
        <v>0</v>
      </c>
      <c r="N441" s="73"/>
      <c r="O441" s="74" t="n">
        <f aca="false">F441</f>
        <v>0</v>
      </c>
      <c r="P441" s="74" t="n">
        <f aca="false">G441</f>
        <v>0</v>
      </c>
      <c r="Q441" s="74" t="n">
        <f aca="false">H441</f>
        <v>0</v>
      </c>
      <c r="R441" s="74" t="n">
        <f aca="false">I441</f>
        <v>0</v>
      </c>
      <c r="S441" s="74" t="n">
        <f aca="false">J441</f>
        <v>0</v>
      </c>
      <c r="T441" s="74" t="n">
        <f aca="false">K441</f>
        <v>0</v>
      </c>
      <c r="U441" s="74" t="n">
        <f aca="false">L441</f>
        <v>0</v>
      </c>
      <c r="V441" s="74" t="n">
        <f aca="false">M441</f>
        <v>0</v>
      </c>
      <c r="W441" s="78"/>
      <c r="X441" s="73"/>
    </row>
    <row r="442" customFormat="false" ht="15" hidden="false" customHeight="true" outlineLevel="0" collapsed="false">
      <c r="A442" s="71"/>
      <c r="B442" s="88" t="s">
        <v>160</v>
      </c>
      <c r="C442" s="88"/>
      <c r="D442" s="88"/>
      <c r="E442" s="71" t="n">
        <v>424</v>
      </c>
      <c r="F442" s="72" t="n">
        <f aca="false">SUM(G442:M442)</f>
        <v>0</v>
      </c>
      <c r="G442" s="104" t="n">
        <v>0</v>
      </c>
      <c r="H442" s="89" t="n">
        <v>0</v>
      </c>
      <c r="I442" s="89" t="n">
        <v>0</v>
      </c>
      <c r="J442" s="89" t="n">
        <v>0</v>
      </c>
      <c r="K442" s="89" t="n">
        <v>0</v>
      </c>
      <c r="L442" s="89" t="n">
        <v>0</v>
      </c>
      <c r="M442" s="89" t="n">
        <v>0</v>
      </c>
      <c r="N442" s="93"/>
      <c r="O442" s="74" t="n">
        <f aca="false">F442</f>
        <v>0</v>
      </c>
      <c r="P442" s="74" t="n">
        <f aca="false">G442</f>
        <v>0</v>
      </c>
      <c r="Q442" s="74" t="n">
        <f aca="false">H442</f>
        <v>0</v>
      </c>
      <c r="R442" s="74" t="n">
        <f aca="false">I442</f>
        <v>0</v>
      </c>
      <c r="S442" s="74" t="n">
        <f aca="false">J442</f>
        <v>0</v>
      </c>
      <c r="T442" s="74" t="n">
        <f aca="false">K442</f>
        <v>0</v>
      </c>
      <c r="U442" s="74" t="n">
        <f aca="false">L442</f>
        <v>0</v>
      </c>
      <c r="V442" s="74" t="n">
        <f aca="false">M442</f>
        <v>0</v>
      </c>
      <c r="W442" s="94"/>
      <c r="X442" s="93"/>
    </row>
    <row r="443" customFormat="false" ht="15" hidden="false" customHeight="true" outlineLevel="0" collapsed="false">
      <c r="A443" s="71"/>
      <c r="B443" s="70" t="s">
        <v>225</v>
      </c>
      <c r="C443" s="70"/>
      <c r="D443" s="70"/>
      <c r="E443" s="71" t="n">
        <v>425</v>
      </c>
      <c r="F443" s="72" t="n">
        <f aca="false">SUM(G443:M443)</f>
        <v>0</v>
      </c>
      <c r="G443" s="91" t="n">
        <v>0</v>
      </c>
      <c r="H443" s="76" t="n">
        <v>0</v>
      </c>
      <c r="I443" s="76" t="n">
        <v>0</v>
      </c>
      <c r="J443" s="76" t="n">
        <v>0</v>
      </c>
      <c r="K443" s="76" t="n">
        <v>0</v>
      </c>
      <c r="L443" s="76" t="n">
        <v>0</v>
      </c>
      <c r="M443" s="76" t="n">
        <v>0</v>
      </c>
      <c r="N443" s="73"/>
      <c r="O443" s="74" t="n">
        <f aca="false">F443</f>
        <v>0</v>
      </c>
      <c r="P443" s="74" t="n">
        <f aca="false">G443</f>
        <v>0</v>
      </c>
      <c r="Q443" s="74" t="n">
        <f aca="false">H443</f>
        <v>0</v>
      </c>
      <c r="R443" s="74" t="n">
        <f aca="false">I443</f>
        <v>0</v>
      </c>
      <c r="S443" s="74" t="n">
        <f aca="false">J443</f>
        <v>0</v>
      </c>
      <c r="T443" s="74" t="n">
        <f aca="false">K443</f>
        <v>0</v>
      </c>
      <c r="U443" s="74" t="n">
        <f aca="false">L443</f>
        <v>0</v>
      </c>
      <c r="V443" s="74" t="n">
        <f aca="false">M443</f>
        <v>0</v>
      </c>
      <c r="W443" s="78"/>
      <c r="X443" s="73"/>
    </row>
    <row r="444" customFormat="false" ht="15" hidden="false" customHeight="true" outlineLevel="0" collapsed="false">
      <c r="A444" s="71"/>
      <c r="B444" s="88" t="s">
        <v>160</v>
      </c>
      <c r="C444" s="88"/>
      <c r="D444" s="88"/>
      <c r="E444" s="71" t="n">
        <v>426</v>
      </c>
      <c r="F444" s="72" t="n">
        <f aca="false">SUM(G444:M444)</f>
        <v>0</v>
      </c>
      <c r="G444" s="104" t="n">
        <v>0</v>
      </c>
      <c r="H444" s="89" t="n">
        <v>0</v>
      </c>
      <c r="I444" s="89" t="n">
        <v>0</v>
      </c>
      <c r="J444" s="89" t="n">
        <v>0</v>
      </c>
      <c r="K444" s="89" t="n">
        <v>0</v>
      </c>
      <c r="L444" s="89" t="n">
        <v>0</v>
      </c>
      <c r="M444" s="89" t="n">
        <v>0</v>
      </c>
      <c r="N444" s="93"/>
      <c r="O444" s="74" t="n">
        <f aca="false">F444</f>
        <v>0</v>
      </c>
      <c r="P444" s="74" t="n">
        <f aca="false">G444</f>
        <v>0</v>
      </c>
      <c r="Q444" s="74" t="n">
        <f aca="false">H444</f>
        <v>0</v>
      </c>
      <c r="R444" s="74" t="n">
        <f aca="false">I444</f>
        <v>0</v>
      </c>
      <c r="S444" s="74" t="n">
        <f aca="false">J444</f>
        <v>0</v>
      </c>
      <c r="T444" s="74" t="n">
        <f aca="false">K444</f>
        <v>0</v>
      </c>
      <c r="U444" s="74" t="n">
        <f aca="false">L444</f>
        <v>0</v>
      </c>
      <c r="V444" s="74" t="n">
        <f aca="false">M444</f>
        <v>0</v>
      </c>
      <c r="W444" s="94"/>
      <c r="X444" s="93"/>
    </row>
    <row r="445" customFormat="false" ht="15" hidden="false" customHeight="true" outlineLevel="0" collapsed="false">
      <c r="A445" s="71"/>
      <c r="B445" s="70" t="s">
        <v>226</v>
      </c>
      <c r="C445" s="70"/>
      <c r="D445" s="70"/>
      <c r="E445" s="71" t="n">
        <v>427</v>
      </c>
      <c r="F445" s="72" t="n">
        <f aca="false">SUM(G445:M445)</f>
        <v>0</v>
      </c>
      <c r="G445" s="91" t="n">
        <v>0</v>
      </c>
      <c r="H445" s="76" t="n">
        <v>0</v>
      </c>
      <c r="I445" s="76" t="n">
        <v>0</v>
      </c>
      <c r="J445" s="76" t="n">
        <v>0</v>
      </c>
      <c r="K445" s="76" t="n">
        <v>0</v>
      </c>
      <c r="L445" s="76" t="n">
        <v>0</v>
      </c>
      <c r="M445" s="76" t="n">
        <v>0</v>
      </c>
      <c r="N445" s="73"/>
      <c r="O445" s="74" t="n">
        <f aca="false">F445</f>
        <v>0</v>
      </c>
      <c r="P445" s="74" t="n">
        <f aca="false">G445</f>
        <v>0</v>
      </c>
      <c r="Q445" s="74" t="n">
        <f aca="false">H445</f>
        <v>0</v>
      </c>
      <c r="R445" s="74" t="n">
        <f aca="false">I445</f>
        <v>0</v>
      </c>
      <c r="S445" s="74" t="n">
        <f aca="false">J445</f>
        <v>0</v>
      </c>
      <c r="T445" s="74" t="n">
        <f aca="false">K445</f>
        <v>0</v>
      </c>
      <c r="U445" s="74" t="n">
        <f aca="false">L445</f>
        <v>0</v>
      </c>
      <c r="V445" s="74" t="n">
        <f aca="false">M445</f>
        <v>0</v>
      </c>
      <c r="W445" s="78"/>
      <c r="X445" s="73"/>
    </row>
    <row r="446" customFormat="false" ht="15" hidden="false" customHeight="true" outlineLevel="0" collapsed="false">
      <c r="A446" s="71"/>
      <c r="B446" s="88" t="s">
        <v>160</v>
      </c>
      <c r="C446" s="88"/>
      <c r="D446" s="88"/>
      <c r="E446" s="71" t="n">
        <v>428</v>
      </c>
      <c r="F446" s="72" t="n">
        <f aca="false">SUM(G446:M446)</f>
        <v>0</v>
      </c>
      <c r="G446" s="104" t="n">
        <v>0</v>
      </c>
      <c r="H446" s="89" t="n">
        <v>0</v>
      </c>
      <c r="I446" s="89" t="n">
        <v>0</v>
      </c>
      <c r="J446" s="89" t="n">
        <v>0</v>
      </c>
      <c r="K446" s="89" t="n">
        <v>0</v>
      </c>
      <c r="L446" s="89" t="n">
        <v>0</v>
      </c>
      <c r="M446" s="89" t="n">
        <v>0</v>
      </c>
      <c r="N446" s="93"/>
      <c r="O446" s="74" t="n">
        <f aca="false">F446</f>
        <v>0</v>
      </c>
      <c r="P446" s="74" t="n">
        <f aca="false">G446</f>
        <v>0</v>
      </c>
      <c r="Q446" s="74" t="n">
        <f aca="false">H446</f>
        <v>0</v>
      </c>
      <c r="R446" s="74" t="n">
        <f aca="false">I446</f>
        <v>0</v>
      </c>
      <c r="S446" s="74" t="n">
        <f aca="false">J446</f>
        <v>0</v>
      </c>
      <c r="T446" s="74" t="n">
        <f aca="false">K446</f>
        <v>0</v>
      </c>
      <c r="U446" s="74" t="n">
        <f aca="false">L446</f>
        <v>0</v>
      </c>
      <c r="V446" s="74" t="n">
        <f aca="false">M446</f>
        <v>0</v>
      </c>
      <c r="W446" s="94"/>
      <c r="X446" s="93"/>
    </row>
    <row r="447" customFormat="false" ht="15" hidden="false" customHeight="true" outlineLevel="0" collapsed="false">
      <c r="A447" s="71"/>
      <c r="B447" s="70" t="s">
        <v>227</v>
      </c>
      <c r="C447" s="70"/>
      <c r="D447" s="70"/>
      <c r="E447" s="71" t="n">
        <v>429</v>
      </c>
      <c r="F447" s="72" t="n">
        <f aca="false">SUM(G447:M447)</f>
        <v>0</v>
      </c>
      <c r="G447" s="91" t="n">
        <v>0</v>
      </c>
      <c r="H447" s="76" t="n">
        <v>0</v>
      </c>
      <c r="I447" s="76" t="n">
        <v>0</v>
      </c>
      <c r="J447" s="76" t="n">
        <v>0</v>
      </c>
      <c r="K447" s="76" t="n">
        <v>0</v>
      </c>
      <c r="L447" s="76" t="n">
        <v>0</v>
      </c>
      <c r="M447" s="76" t="n">
        <v>0</v>
      </c>
      <c r="N447" s="73"/>
      <c r="O447" s="74" t="n">
        <f aca="false">F447</f>
        <v>0</v>
      </c>
      <c r="P447" s="74" t="n">
        <f aca="false">G447</f>
        <v>0</v>
      </c>
      <c r="Q447" s="74" t="n">
        <f aca="false">H447</f>
        <v>0</v>
      </c>
      <c r="R447" s="74" t="n">
        <f aca="false">I447</f>
        <v>0</v>
      </c>
      <c r="S447" s="74" t="n">
        <f aca="false">J447</f>
        <v>0</v>
      </c>
      <c r="T447" s="74" t="n">
        <f aca="false">K447</f>
        <v>0</v>
      </c>
      <c r="U447" s="74" t="n">
        <f aca="false">L447</f>
        <v>0</v>
      </c>
      <c r="V447" s="74" t="n">
        <f aca="false">M447</f>
        <v>0</v>
      </c>
      <c r="W447" s="78"/>
      <c r="X447" s="73"/>
    </row>
    <row r="448" customFormat="false" ht="15" hidden="false" customHeight="true" outlineLevel="0" collapsed="false">
      <c r="A448" s="71"/>
      <c r="B448" s="88" t="s">
        <v>160</v>
      </c>
      <c r="C448" s="88"/>
      <c r="D448" s="88"/>
      <c r="E448" s="71" t="n">
        <v>430</v>
      </c>
      <c r="F448" s="72" t="n">
        <f aca="false">SUM(G448:M448)</f>
        <v>0</v>
      </c>
      <c r="G448" s="104" t="n">
        <v>0</v>
      </c>
      <c r="H448" s="89" t="n">
        <v>0</v>
      </c>
      <c r="I448" s="89" t="n">
        <v>0</v>
      </c>
      <c r="J448" s="89" t="n">
        <v>0</v>
      </c>
      <c r="K448" s="89" t="n">
        <v>0</v>
      </c>
      <c r="L448" s="89" t="n">
        <v>0</v>
      </c>
      <c r="M448" s="89" t="n">
        <v>0</v>
      </c>
      <c r="N448" s="93"/>
      <c r="O448" s="74" t="n">
        <f aca="false">F448</f>
        <v>0</v>
      </c>
      <c r="P448" s="74" t="n">
        <f aca="false">G448</f>
        <v>0</v>
      </c>
      <c r="Q448" s="74" t="n">
        <f aca="false">H448</f>
        <v>0</v>
      </c>
      <c r="R448" s="74" t="n">
        <f aca="false">I448</f>
        <v>0</v>
      </c>
      <c r="S448" s="74" t="n">
        <f aca="false">J448</f>
        <v>0</v>
      </c>
      <c r="T448" s="74" t="n">
        <f aca="false">K448</f>
        <v>0</v>
      </c>
      <c r="U448" s="74" t="n">
        <f aca="false">L448</f>
        <v>0</v>
      </c>
      <c r="V448" s="74" t="n">
        <f aca="false">M448</f>
        <v>0</v>
      </c>
      <c r="W448" s="94"/>
      <c r="X448" s="93"/>
    </row>
    <row r="449" customFormat="false" ht="15" hidden="false" customHeight="true" outlineLevel="0" collapsed="false">
      <c r="A449" s="71"/>
      <c r="B449" s="70" t="s">
        <v>236</v>
      </c>
      <c r="C449" s="70"/>
      <c r="D449" s="70"/>
      <c r="E449" s="71" t="n">
        <v>431</v>
      </c>
      <c r="F449" s="72" t="n">
        <f aca="false">SUM(G449:M449)</f>
        <v>0</v>
      </c>
      <c r="G449" s="91" t="n">
        <v>0</v>
      </c>
      <c r="H449" s="76" t="n">
        <v>0</v>
      </c>
      <c r="I449" s="76" t="n">
        <v>0</v>
      </c>
      <c r="J449" s="76" t="n">
        <v>0</v>
      </c>
      <c r="K449" s="76" t="n">
        <v>0</v>
      </c>
      <c r="L449" s="76" t="n">
        <v>0</v>
      </c>
      <c r="M449" s="76" t="n">
        <v>0</v>
      </c>
      <c r="N449" s="73"/>
      <c r="O449" s="74" t="n">
        <f aca="false">F449</f>
        <v>0</v>
      </c>
      <c r="P449" s="74" t="n">
        <f aca="false">G449</f>
        <v>0</v>
      </c>
      <c r="Q449" s="74" t="n">
        <f aca="false">H449</f>
        <v>0</v>
      </c>
      <c r="R449" s="74" t="n">
        <f aca="false">I449</f>
        <v>0</v>
      </c>
      <c r="S449" s="74" t="n">
        <f aca="false">J449</f>
        <v>0</v>
      </c>
      <c r="T449" s="74" t="n">
        <f aca="false">K449</f>
        <v>0</v>
      </c>
      <c r="U449" s="74" t="n">
        <f aca="false">L449</f>
        <v>0</v>
      </c>
      <c r="V449" s="74" t="n">
        <f aca="false">M449</f>
        <v>0</v>
      </c>
      <c r="W449" s="78"/>
      <c r="X449" s="73"/>
    </row>
    <row r="450" customFormat="false" ht="15" hidden="false" customHeight="true" outlineLevel="0" collapsed="false">
      <c r="A450" s="71"/>
      <c r="B450" s="88" t="s">
        <v>160</v>
      </c>
      <c r="C450" s="88"/>
      <c r="D450" s="88"/>
      <c r="E450" s="71" t="n">
        <v>432</v>
      </c>
      <c r="F450" s="72" t="n">
        <f aca="false">SUM(G450:M450)</f>
        <v>0</v>
      </c>
      <c r="G450" s="104" t="n">
        <v>0</v>
      </c>
      <c r="H450" s="89" t="n">
        <v>0</v>
      </c>
      <c r="I450" s="89" t="n">
        <v>0</v>
      </c>
      <c r="J450" s="89" t="n">
        <v>0</v>
      </c>
      <c r="K450" s="89" t="n">
        <v>0</v>
      </c>
      <c r="L450" s="89" t="n">
        <v>0</v>
      </c>
      <c r="M450" s="89" t="n">
        <v>0</v>
      </c>
      <c r="N450" s="93"/>
      <c r="O450" s="74" t="n">
        <f aca="false">F450</f>
        <v>0</v>
      </c>
      <c r="P450" s="74" t="n">
        <f aca="false">G450</f>
        <v>0</v>
      </c>
      <c r="Q450" s="74" t="n">
        <f aca="false">H450</f>
        <v>0</v>
      </c>
      <c r="R450" s="74" t="n">
        <f aca="false">I450</f>
        <v>0</v>
      </c>
      <c r="S450" s="74" t="n">
        <f aca="false">J450</f>
        <v>0</v>
      </c>
      <c r="T450" s="74" t="n">
        <f aca="false">K450</f>
        <v>0</v>
      </c>
      <c r="U450" s="74" t="n">
        <f aca="false">L450</f>
        <v>0</v>
      </c>
      <c r="V450" s="74" t="n">
        <f aca="false">M450</f>
        <v>0</v>
      </c>
      <c r="W450" s="94"/>
      <c r="X450" s="93"/>
    </row>
    <row r="451" customFormat="false" ht="15" hidden="false" customHeight="true" outlineLevel="0" collapsed="false">
      <c r="A451" s="71"/>
      <c r="B451" s="70" t="s">
        <v>237</v>
      </c>
      <c r="C451" s="70"/>
      <c r="D451" s="70"/>
      <c r="E451" s="71" t="n">
        <v>433</v>
      </c>
      <c r="F451" s="72" t="n">
        <f aca="false">SUM(G451:M451)</f>
        <v>0</v>
      </c>
      <c r="G451" s="91" t="n">
        <v>0</v>
      </c>
      <c r="H451" s="76" t="n">
        <v>0</v>
      </c>
      <c r="I451" s="76" t="n">
        <v>0</v>
      </c>
      <c r="J451" s="76" t="n">
        <v>0</v>
      </c>
      <c r="K451" s="76" t="n">
        <v>0</v>
      </c>
      <c r="L451" s="76" t="n">
        <v>0</v>
      </c>
      <c r="M451" s="76" t="n">
        <v>0</v>
      </c>
      <c r="N451" s="73"/>
      <c r="O451" s="74" t="n">
        <f aca="false">F451</f>
        <v>0</v>
      </c>
      <c r="P451" s="74" t="n">
        <f aca="false">G451</f>
        <v>0</v>
      </c>
      <c r="Q451" s="74" t="n">
        <f aca="false">H451</f>
        <v>0</v>
      </c>
      <c r="R451" s="74" t="n">
        <f aca="false">I451</f>
        <v>0</v>
      </c>
      <c r="S451" s="74" t="n">
        <f aca="false">J451</f>
        <v>0</v>
      </c>
      <c r="T451" s="74" t="n">
        <f aca="false">K451</f>
        <v>0</v>
      </c>
      <c r="U451" s="74" t="n">
        <f aca="false">L451</f>
        <v>0</v>
      </c>
      <c r="V451" s="74" t="n">
        <f aca="false">M451</f>
        <v>0</v>
      </c>
      <c r="W451" s="78"/>
      <c r="X451" s="73"/>
    </row>
    <row r="452" customFormat="false" ht="15" hidden="false" customHeight="true" outlineLevel="0" collapsed="false">
      <c r="A452" s="71"/>
      <c r="B452" s="88" t="s">
        <v>160</v>
      </c>
      <c r="C452" s="88"/>
      <c r="D452" s="88"/>
      <c r="E452" s="71" t="n">
        <v>434</v>
      </c>
      <c r="F452" s="72" t="n">
        <f aca="false">SUM(G452:M452)</f>
        <v>0</v>
      </c>
      <c r="G452" s="104" t="n">
        <v>0</v>
      </c>
      <c r="H452" s="89" t="n">
        <v>0</v>
      </c>
      <c r="I452" s="89" t="n">
        <v>0</v>
      </c>
      <c r="J452" s="89" t="n">
        <v>0</v>
      </c>
      <c r="K452" s="89" t="n">
        <v>0</v>
      </c>
      <c r="L452" s="89" t="n">
        <v>0</v>
      </c>
      <c r="M452" s="89" t="n">
        <v>0</v>
      </c>
      <c r="N452" s="93"/>
      <c r="O452" s="74" t="n">
        <f aca="false">F452</f>
        <v>0</v>
      </c>
      <c r="P452" s="74" t="n">
        <f aca="false">G452</f>
        <v>0</v>
      </c>
      <c r="Q452" s="74" t="n">
        <f aca="false">H452</f>
        <v>0</v>
      </c>
      <c r="R452" s="74" t="n">
        <f aca="false">I452</f>
        <v>0</v>
      </c>
      <c r="S452" s="74" t="n">
        <f aca="false">J452</f>
        <v>0</v>
      </c>
      <c r="T452" s="74" t="n">
        <f aca="false">K452</f>
        <v>0</v>
      </c>
      <c r="U452" s="74" t="n">
        <f aca="false">L452</f>
        <v>0</v>
      </c>
      <c r="V452" s="74" t="n">
        <f aca="false">M452</f>
        <v>0</v>
      </c>
      <c r="W452" s="94"/>
      <c r="X452" s="93"/>
    </row>
    <row r="453" customFormat="false" ht="15" hidden="false" customHeight="true" outlineLevel="0" collapsed="false">
      <c r="A453" s="71"/>
      <c r="B453" s="70" t="s">
        <v>238</v>
      </c>
      <c r="C453" s="70"/>
      <c r="D453" s="70"/>
      <c r="E453" s="71" t="n">
        <v>435</v>
      </c>
      <c r="F453" s="72" t="n">
        <f aca="false">SUM(G453:M453)</f>
        <v>0</v>
      </c>
      <c r="G453" s="91" t="n">
        <v>0</v>
      </c>
      <c r="H453" s="76" t="n">
        <v>0</v>
      </c>
      <c r="I453" s="76" t="n">
        <v>0</v>
      </c>
      <c r="J453" s="76" t="n">
        <v>0</v>
      </c>
      <c r="K453" s="76" t="n">
        <v>0</v>
      </c>
      <c r="L453" s="76" t="n">
        <v>0</v>
      </c>
      <c r="M453" s="76" t="n">
        <v>0</v>
      </c>
      <c r="N453" s="73"/>
      <c r="O453" s="74" t="n">
        <f aca="false">F453</f>
        <v>0</v>
      </c>
      <c r="P453" s="74" t="n">
        <f aca="false">G453</f>
        <v>0</v>
      </c>
      <c r="Q453" s="74" t="n">
        <f aca="false">H453</f>
        <v>0</v>
      </c>
      <c r="R453" s="74" t="n">
        <f aca="false">I453</f>
        <v>0</v>
      </c>
      <c r="S453" s="74" t="n">
        <f aca="false">J453</f>
        <v>0</v>
      </c>
      <c r="T453" s="74" t="n">
        <f aca="false">K453</f>
        <v>0</v>
      </c>
      <c r="U453" s="74" t="n">
        <f aca="false">L453</f>
        <v>0</v>
      </c>
      <c r="V453" s="74" t="n">
        <f aca="false">M453</f>
        <v>0</v>
      </c>
      <c r="W453" s="78"/>
      <c r="X453" s="73"/>
    </row>
    <row r="454" customFormat="false" ht="15" hidden="false" customHeight="true" outlineLevel="0" collapsed="false">
      <c r="A454" s="71"/>
      <c r="B454" s="88" t="s">
        <v>160</v>
      </c>
      <c r="C454" s="88"/>
      <c r="D454" s="88"/>
      <c r="E454" s="71" t="n">
        <v>436</v>
      </c>
      <c r="F454" s="72" t="n">
        <f aca="false">SUM(G454:M454)</f>
        <v>0</v>
      </c>
      <c r="G454" s="104" t="n">
        <v>0</v>
      </c>
      <c r="H454" s="89" t="n">
        <v>0</v>
      </c>
      <c r="I454" s="89" t="n">
        <v>0</v>
      </c>
      <c r="J454" s="89" t="n">
        <v>0</v>
      </c>
      <c r="K454" s="89" t="n">
        <v>0</v>
      </c>
      <c r="L454" s="89" t="n">
        <v>0</v>
      </c>
      <c r="M454" s="89" t="n">
        <v>0</v>
      </c>
      <c r="N454" s="93"/>
      <c r="O454" s="74" t="n">
        <f aca="false">F454</f>
        <v>0</v>
      </c>
      <c r="P454" s="74" t="n">
        <f aca="false">G454</f>
        <v>0</v>
      </c>
      <c r="Q454" s="74" t="n">
        <f aca="false">H454</f>
        <v>0</v>
      </c>
      <c r="R454" s="74" t="n">
        <f aca="false">I454</f>
        <v>0</v>
      </c>
      <c r="S454" s="74" t="n">
        <f aca="false">J454</f>
        <v>0</v>
      </c>
      <c r="T454" s="74" t="n">
        <f aca="false">K454</f>
        <v>0</v>
      </c>
      <c r="U454" s="74" t="n">
        <f aca="false">L454</f>
        <v>0</v>
      </c>
      <c r="V454" s="74" t="n">
        <f aca="false">M454</f>
        <v>0</v>
      </c>
      <c r="W454" s="94"/>
      <c r="X454" s="93"/>
    </row>
    <row r="455" customFormat="false" ht="15" hidden="false" customHeight="true" outlineLevel="0" collapsed="false">
      <c r="A455" s="71"/>
      <c r="B455" s="70" t="s">
        <v>239</v>
      </c>
      <c r="C455" s="70"/>
      <c r="D455" s="70"/>
      <c r="E455" s="71" t="n">
        <v>437</v>
      </c>
      <c r="F455" s="72" t="n">
        <f aca="false">SUM(G455:M455)</f>
        <v>0</v>
      </c>
      <c r="G455" s="91" t="n">
        <v>0</v>
      </c>
      <c r="H455" s="76" t="n">
        <v>0</v>
      </c>
      <c r="I455" s="76" t="n">
        <v>0</v>
      </c>
      <c r="J455" s="76" t="n">
        <v>0</v>
      </c>
      <c r="K455" s="76" t="n">
        <v>0</v>
      </c>
      <c r="L455" s="76" t="n">
        <v>0</v>
      </c>
      <c r="M455" s="76" t="n">
        <v>0</v>
      </c>
      <c r="N455" s="73"/>
      <c r="O455" s="74" t="n">
        <f aca="false">F455</f>
        <v>0</v>
      </c>
      <c r="P455" s="74" t="n">
        <f aca="false">G455</f>
        <v>0</v>
      </c>
      <c r="Q455" s="74" t="n">
        <f aca="false">H455</f>
        <v>0</v>
      </c>
      <c r="R455" s="74" t="n">
        <f aca="false">I455</f>
        <v>0</v>
      </c>
      <c r="S455" s="74" t="n">
        <f aca="false">J455</f>
        <v>0</v>
      </c>
      <c r="T455" s="74" t="n">
        <f aca="false">K455</f>
        <v>0</v>
      </c>
      <c r="U455" s="74" t="n">
        <f aca="false">L455</f>
        <v>0</v>
      </c>
      <c r="V455" s="74" t="n">
        <f aca="false">M455</f>
        <v>0</v>
      </c>
      <c r="W455" s="78"/>
      <c r="X455" s="73"/>
    </row>
    <row r="456" customFormat="false" ht="15" hidden="false" customHeight="true" outlineLevel="0" collapsed="false">
      <c r="A456" s="71"/>
      <c r="B456" s="88" t="s">
        <v>160</v>
      </c>
      <c r="C456" s="88"/>
      <c r="D456" s="88"/>
      <c r="E456" s="71" t="n">
        <v>438</v>
      </c>
      <c r="F456" s="72" t="n">
        <f aca="false">SUM(G456:M456)</f>
        <v>0</v>
      </c>
      <c r="G456" s="104" t="n">
        <v>0</v>
      </c>
      <c r="H456" s="89" t="n">
        <v>0</v>
      </c>
      <c r="I456" s="89" t="n">
        <v>0</v>
      </c>
      <c r="J456" s="89" t="n">
        <v>0</v>
      </c>
      <c r="K456" s="89" t="n">
        <v>0</v>
      </c>
      <c r="L456" s="89" t="n">
        <v>0</v>
      </c>
      <c r="M456" s="89" t="n">
        <v>0</v>
      </c>
      <c r="N456" s="93"/>
      <c r="O456" s="74" t="n">
        <f aca="false">F456</f>
        <v>0</v>
      </c>
      <c r="P456" s="74" t="n">
        <f aca="false">G456</f>
        <v>0</v>
      </c>
      <c r="Q456" s="74" t="n">
        <f aca="false">H456</f>
        <v>0</v>
      </c>
      <c r="R456" s="74" t="n">
        <f aca="false">I456</f>
        <v>0</v>
      </c>
      <c r="S456" s="74" t="n">
        <f aca="false">J456</f>
        <v>0</v>
      </c>
      <c r="T456" s="74" t="n">
        <f aca="false">K456</f>
        <v>0</v>
      </c>
      <c r="U456" s="74" t="n">
        <f aca="false">L456</f>
        <v>0</v>
      </c>
      <c r="V456" s="74" t="n">
        <f aca="false">M456</f>
        <v>0</v>
      </c>
      <c r="W456" s="94"/>
      <c r="X456" s="93"/>
    </row>
    <row r="457" customFormat="false" ht="15" hidden="false" customHeight="true" outlineLevel="0" collapsed="false">
      <c r="A457" s="71"/>
      <c r="B457" s="70" t="s">
        <v>240</v>
      </c>
      <c r="C457" s="70"/>
      <c r="D457" s="70"/>
      <c r="E457" s="71" t="n">
        <v>439</v>
      </c>
      <c r="F457" s="72" t="n">
        <f aca="false">SUM(G457:M457)</f>
        <v>0</v>
      </c>
      <c r="G457" s="91" t="n">
        <v>0</v>
      </c>
      <c r="H457" s="76" t="n">
        <v>0</v>
      </c>
      <c r="I457" s="76" t="n">
        <v>0</v>
      </c>
      <c r="J457" s="76" t="n">
        <v>0</v>
      </c>
      <c r="K457" s="76" t="n">
        <v>0</v>
      </c>
      <c r="L457" s="76" t="n">
        <v>0</v>
      </c>
      <c r="M457" s="76" t="n">
        <v>0</v>
      </c>
      <c r="N457" s="73"/>
      <c r="O457" s="74" t="n">
        <f aca="false">F457</f>
        <v>0</v>
      </c>
      <c r="P457" s="74" t="n">
        <f aca="false">G457</f>
        <v>0</v>
      </c>
      <c r="Q457" s="74" t="n">
        <f aca="false">H457</f>
        <v>0</v>
      </c>
      <c r="R457" s="74" t="n">
        <f aca="false">I457</f>
        <v>0</v>
      </c>
      <c r="S457" s="74" t="n">
        <f aca="false">J457</f>
        <v>0</v>
      </c>
      <c r="T457" s="74" t="n">
        <f aca="false">K457</f>
        <v>0</v>
      </c>
      <c r="U457" s="74" t="n">
        <f aca="false">L457</f>
        <v>0</v>
      </c>
      <c r="V457" s="74" t="n">
        <f aca="false">M457</f>
        <v>0</v>
      </c>
      <c r="W457" s="78"/>
      <c r="X457" s="73"/>
    </row>
    <row r="458" customFormat="false" ht="15" hidden="false" customHeight="true" outlineLevel="0" collapsed="false">
      <c r="A458" s="71"/>
      <c r="B458" s="88" t="s">
        <v>160</v>
      </c>
      <c r="C458" s="88"/>
      <c r="D458" s="88"/>
      <c r="E458" s="71" t="n">
        <v>440</v>
      </c>
      <c r="F458" s="72" t="n">
        <f aca="false">SUM(G458:M458)</f>
        <v>0</v>
      </c>
      <c r="G458" s="104" t="n">
        <v>0</v>
      </c>
      <c r="H458" s="89" t="n">
        <v>0</v>
      </c>
      <c r="I458" s="89" t="n">
        <v>0</v>
      </c>
      <c r="J458" s="89" t="n">
        <v>0</v>
      </c>
      <c r="K458" s="89" t="n">
        <v>0</v>
      </c>
      <c r="L458" s="89" t="n">
        <v>0</v>
      </c>
      <c r="M458" s="89" t="n">
        <v>0</v>
      </c>
      <c r="N458" s="93"/>
      <c r="O458" s="74" t="n">
        <f aca="false">F458</f>
        <v>0</v>
      </c>
      <c r="P458" s="74" t="n">
        <f aca="false">G458</f>
        <v>0</v>
      </c>
      <c r="Q458" s="74" t="n">
        <f aca="false">H458</f>
        <v>0</v>
      </c>
      <c r="R458" s="74" t="n">
        <f aca="false">I458</f>
        <v>0</v>
      </c>
      <c r="S458" s="74" t="n">
        <f aca="false">J458</f>
        <v>0</v>
      </c>
      <c r="T458" s="74" t="n">
        <f aca="false">K458</f>
        <v>0</v>
      </c>
      <c r="U458" s="74" t="n">
        <f aca="false">L458</f>
        <v>0</v>
      </c>
      <c r="V458" s="74" t="n">
        <f aca="false">M458</f>
        <v>0</v>
      </c>
      <c r="W458" s="94"/>
      <c r="X458" s="93"/>
    </row>
    <row r="459" customFormat="false" ht="15" hidden="false" customHeight="true" outlineLevel="0" collapsed="false">
      <c r="A459" s="71"/>
      <c r="B459" s="70" t="s">
        <v>228</v>
      </c>
      <c r="C459" s="70"/>
      <c r="D459" s="70"/>
      <c r="E459" s="71" t="n">
        <v>441</v>
      </c>
      <c r="F459" s="72" t="n">
        <f aca="false">SUM(G459:M459)</f>
        <v>0</v>
      </c>
      <c r="G459" s="91" t="n">
        <v>0</v>
      </c>
      <c r="H459" s="76" t="n">
        <v>0</v>
      </c>
      <c r="I459" s="76" t="n">
        <v>0</v>
      </c>
      <c r="J459" s="76" t="n">
        <v>0</v>
      </c>
      <c r="K459" s="76" t="n">
        <v>0</v>
      </c>
      <c r="L459" s="76" t="n">
        <v>0</v>
      </c>
      <c r="M459" s="76" t="n">
        <v>0</v>
      </c>
      <c r="N459" s="93"/>
      <c r="O459" s="74" t="n">
        <f aca="false">F459</f>
        <v>0</v>
      </c>
      <c r="P459" s="74" t="n">
        <f aca="false">G459</f>
        <v>0</v>
      </c>
      <c r="Q459" s="74" t="n">
        <f aca="false">H459</f>
        <v>0</v>
      </c>
      <c r="R459" s="74" t="n">
        <f aca="false">I459</f>
        <v>0</v>
      </c>
      <c r="S459" s="74" t="n">
        <f aca="false">J459</f>
        <v>0</v>
      </c>
      <c r="T459" s="74" t="n">
        <f aca="false">K459</f>
        <v>0</v>
      </c>
      <c r="U459" s="74" t="n">
        <f aca="false">L459</f>
        <v>0</v>
      </c>
      <c r="V459" s="74" t="n">
        <f aca="false">M459</f>
        <v>0</v>
      </c>
      <c r="W459" s="94"/>
      <c r="X459" s="93"/>
    </row>
    <row r="460" customFormat="false" ht="15" hidden="false" customHeight="true" outlineLevel="0" collapsed="false">
      <c r="A460" s="71"/>
      <c r="B460" s="88" t="s">
        <v>160</v>
      </c>
      <c r="C460" s="88"/>
      <c r="D460" s="88"/>
      <c r="E460" s="71" t="n">
        <v>442</v>
      </c>
      <c r="F460" s="72" t="n">
        <f aca="false">SUM(G460:M460)</f>
        <v>0</v>
      </c>
      <c r="G460" s="104" t="n">
        <v>0</v>
      </c>
      <c r="H460" s="89" t="n">
        <v>0</v>
      </c>
      <c r="I460" s="89" t="n">
        <v>0</v>
      </c>
      <c r="J460" s="89" t="n">
        <v>0</v>
      </c>
      <c r="K460" s="89" t="n">
        <v>0</v>
      </c>
      <c r="L460" s="89" t="n">
        <v>0</v>
      </c>
      <c r="M460" s="89" t="n">
        <v>0</v>
      </c>
      <c r="N460" s="93"/>
      <c r="O460" s="74" t="n">
        <f aca="false">F460</f>
        <v>0</v>
      </c>
      <c r="P460" s="74" t="n">
        <f aca="false">G460</f>
        <v>0</v>
      </c>
      <c r="Q460" s="74" t="n">
        <f aca="false">H460</f>
        <v>0</v>
      </c>
      <c r="R460" s="74" t="n">
        <f aca="false">I460</f>
        <v>0</v>
      </c>
      <c r="S460" s="74" t="n">
        <f aca="false">J460</f>
        <v>0</v>
      </c>
      <c r="T460" s="74" t="n">
        <f aca="false">K460</f>
        <v>0</v>
      </c>
      <c r="U460" s="74" t="n">
        <f aca="false">L460</f>
        <v>0</v>
      </c>
      <c r="V460" s="74" t="n">
        <f aca="false">M460</f>
        <v>0</v>
      </c>
      <c r="W460" s="94"/>
      <c r="X460" s="93"/>
    </row>
    <row r="461" customFormat="false" ht="15" hidden="false" customHeight="true" outlineLevel="0" collapsed="false">
      <c r="A461" s="71"/>
      <c r="B461" s="70" t="s">
        <v>229</v>
      </c>
      <c r="C461" s="70"/>
      <c r="D461" s="70"/>
      <c r="E461" s="71" t="n">
        <v>443</v>
      </c>
      <c r="F461" s="72" t="n">
        <f aca="false">SUM(G461:M461)</f>
        <v>0</v>
      </c>
      <c r="G461" s="91" t="n">
        <v>0</v>
      </c>
      <c r="H461" s="76" t="n">
        <v>0</v>
      </c>
      <c r="I461" s="76" t="n">
        <v>0</v>
      </c>
      <c r="J461" s="76" t="n">
        <v>0</v>
      </c>
      <c r="K461" s="76" t="n">
        <v>0</v>
      </c>
      <c r="L461" s="76" t="n">
        <v>0</v>
      </c>
      <c r="M461" s="76" t="n">
        <v>0</v>
      </c>
      <c r="N461" s="93"/>
      <c r="O461" s="74" t="n">
        <f aca="false">F461</f>
        <v>0</v>
      </c>
      <c r="P461" s="74" t="n">
        <f aca="false">G461</f>
        <v>0</v>
      </c>
      <c r="Q461" s="74" t="n">
        <f aca="false">H461</f>
        <v>0</v>
      </c>
      <c r="R461" s="74" t="n">
        <f aca="false">I461</f>
        <v>0</v>
      </c>
      <c r="S461" s="74" t="n">
        <f aca="false">J461</f>
        <v>0</v>
      </c>
      <c r="T461" s="74" t="n">
        <f aca="false">K461</f>
        <v>0</v>
      </c>
      <c r="U461" s="74" t="n">
        <f aca="false">L461</f>
        <v>0</v>
      </c>
      <c r="V461" s="74" t="n">
        <f aca="false">M461</f>
        <v>0</v>
      </c>
      <c r="W461" s="94"/>
      <c r="X461" s="93"/>
    </row>
    <row r="462" customFormat="false" ht="15" hidden="false" customHeight="true" outlineLevel="0" collapsed="false">
      <c r="A462" s="71"/>
      <c r="B462" s="88" t="s">
        <v>160</v>
      </c>
      <c r="C462" s="88"/>
      <c r="D462" s="88"/>
      <c r="E462" s="71" t="n">
        <v>444</v>
      </c>
      <c r="F462" s="72" t="n">
        <f aca="false">SUM(G462:M462)</f>
        <v>0</v>
      </c>
      <c r="G462" s="104" t="n">
        <v>0</v>
      </c>
      <c r="H462" s="89" t="n">
        <v>0</v>
      </c>
      <c r="I462" s="89" t="n">
        <v>0</v>
      </c>
      <c r="J462" s="89" t="n">
        <v>0</v>
      </c>
      <c r="K462" s="89" t="n">
        <v>0</v>
      </c>
      <c r="L462" s="89" t="n">
        <v>0</v>
      </c>
      <c r="M462" s="89" t="n">
        <v>0</v>
      </c>
      <c r="N462" s="93"/>
      <c r="O462" s="74" t="n">
        <f aca="false">F462</f>
        <v>0</v>
      </c>
      <c r="P462" s="74" t="n">
        <f aca="false">G462</f>
        <v>0</v>
      </c>
      <c r="Q462" s="74" t="n">
        <f aca="false">H462</f>
        <v>0</v>
      </c>
      <c r="R462" s="74" t="n">
        <f aca="false">I462</f>
        <v>0</v>
      </c>
      <c r="S462" s="74" t="n">
        <f aca="false">J462</f>
        <v>0</v>
      </c>
      <c r="T462" s="74" t="n">
        <f aca="false">K462</f>
        <v>0</v>
      </c>
      <c r="U462" s="74" t="n">
        <f aca="false">L462</f>
        <v>0</v>
      </c>
      <c r="V462" s="74" t="n">
        <f aca="false">M462</f>
        <v>0</v>
      </c>
      <c r="W462" s="94"/>
      <c r="X462" s="93"/>
    </row>
    <row r="463" customFormat="false" ht="15" hidden="false" customHeight="true" outlineLevel="0" collapsed="false">
      <c r="A463" s="71"/>
      <c r="B463" s="70" t="s">
        <v>61</v>
      </c>
      <c r="C463" s="70"/>
      <c r="D463" s="70"/>
      <c r="E463" s="71" t="n">
        <v>445</v>
      </c>
      <c r="F463" s="72" t="n">
        <f aca="false">SUM(G463:M463)</f>
        <v>0</v>
      </c>
      <c r="G463" s="91" t="n">
        <v>0</v>
      </c>
      <c r="H463" s="76" t="n">
        <v>0</v>
      </c>
      <c r="I463" s="76" t="n">
        <v>0</v>
      </c>
      <c r="J463" s="76" t="n">
        <v>0</v>
      </c>
      <c r="K463" s="76" t="n">
        <v>0</v>
      </c>
      <c r="L463" s="76" t="n">
        <v>0</v>
      </c>
      <c r="M463" s="76" t="n">
        <v>0</v>
      </c>
      <c r="N463" s="73"/>
      <c r="O463" s="74" t="n">
        <f aca="false">F463</f>
        <v>0</v>
      </c>
      <c r="P463" s="74" t="n">
        <f aca="false">G463</f>
        <v>0</v>
      </c>
      <c r="Q463" s="74" t="n">
        <f aca="false">H463</f>
        <v>0</v>
      </c>
      <c r="R463" s="74" t="n">
        <f aca="false">I463</f>
        <v>0</v>
      </c>
      <c r="S463" s="74" t="n">
        <f aca="false">J463</f>
        <v>0</v>
      </c>
      <c r="T463" s="74" t="n">
        <f aca="false">K463</f>
        <v>0</v>
      </c>
      <c r="U463" s="74" t="n">
        <f aca="false">L463</f>
        <v>0</v>
      </c>
      <c r="V463" s="74" t="n">
        <f aca="false">M463</f>
        <v>0</v>
      </c>
      <c r="W463" s="78"/>
      <c r="X463" s="73"/>
    </row>
    <row r="464" customFormat="false" ht="15" hidden="false" customHeight="true" outlineLevel="0" collapsed="false">
      <c r="A464" s="71"/>
      <c r="B464" s="88" t="s">
        <v>160</v>
      </c>
      <c r="C464" s="88"/>
      <c r="D464" s="88"/>
      <c r="E464" s="71" t="n">
        <v>446</v>
      </c>
      <c r="F464" s="72" t="n">
        <f aca="false">SUM(G464:M464)</f>
        <v>0</v>
      </c>
      <c r="G464" s="104" t="n">
        <v>0</v>
      </c>
      <c r="H464" s="89" t="n">
        <v>0</v>
      </c>
      <c r="I464" s="89" t="n">
        <v>0</v>
      </c>
      <c r="J464" s="89" t="n">
        <v>0</v>
      </c>
      <c r="K464" s="89" t="n">
        <v>0</v>
      </c>
      <c r="L464" s="89" t="n">
        <v>0</v>
      </c>
      <c r="M464" s="89" t="n">
        <v>0</v>
      </c>
      <c r="N464" s="93"/>
      <c r="O464" s="74" t="n">
        <f aca="false">F464</f>
        <v>0</v>
      </c>
      <c r="P464" s="74" t="n">
        <f aca="false">G464</f>
        <v>0</v>
      </c>
      <c r="Q464" s="74" t="n">
        <f aca="false">H464</f>
        <v>0</v>
      </c>
      <c r="R464" s="74" t="n">
        <f aca="false">I464</f>
        <v>0</v>
      </c>
      <c r="S464" s="74" t="n">
        <f aca="false">J464</f>
        <v>0</v>
      </c>
      <c r="T464" s="74" t="n">
        <f aca="false">K464</f>
        <v>0</v>
      </c>
      <c r="U464" s="74" t="n">
        <f aca="false">L464</f>
        <v>0</v>
      </c>
      <c r="V464" s="74" t="n">
        <f aca="false">M464</f>
        <v>0</v>
      </c>
      <c r="W464" s="94"/>
      <c r="X464" s="93"/>
    </row>
    <row r="465" customFormat="false" ht="15" hidden="false" customHeight="true" outlineLevel="0" collapsed="false">
      <c r="A465" s="71"/>
      <c r="B465" s="70" t="s">
        <v>62</v>
      </c>
      <c r="C465" s="70"/>
      <c r="D465" s="70"/>
      <c r="E465" s="71" t="n">
        <v>447</v>
      </c>
      <c r="F465" s="72" t="n">
        <f aca="false">SUM(G465:M465)</f>
        <v>0</v>
      </c>
      <c r="G465" s="91" t="n">
        <v>0</v>
      </c>
      <c r="H465" s="76" t="n">
        <v>0</v>
      </c>
      <c r="I465" s="76" t="n">
        <v>0</v>
      </c>
      <c r="J465" s="76" t="n">
        <v>0</v>
      </c>
      <c r="K465" s="76" t="n">
        <v>0</v>
      </c>
      <c r="L465" s="76" t="n">
        <v>0</v>
      </c>
      <c r="M465" s="76" t="n">
        <v>0</v>
      </c>
      <c r="N465" s="73"/>
      <c r="O465" s="74" t="n">
        <f aca="false">F465</f>
        <v>0</v>
      </c>
      <c r="P465" s="74" t="n">
        <f aca="false">G465</f>
        <v>0</v>
      </c>
      <c r="Q465" s="74" t="n">
        <f aca="false">H465</f>
        <v>0</v>
      </c>
      <c r="R465" s="74" t="n">
        <f aca="false">I465</f>
        <v>0</v>
      </c>
      <c r="S465" s="74" t="n">
        <f aca="false">J465</f>
        <v>0</v>
      </c>
      <c r="T465" s="74" t="n">
        <f aca="false">K465</f>
        <v>0</v>
      </c>
      <c r="U465" s="74" t="n">
        <f aca="false">L465</f>
        <v>0</v>
      </c>
      <c r="V465" s="74" t="n">
        <f aca="false">M465</f>
        <v>0</v>
      </c>
      <c r="W465" s="78"/>
      <c r="X465" s="73"/>
    </row>
    <row r="466" customFormat="false" ht="15" hidden="false" customHeight="true" outlineLevel="0" collapsed="false">
      <c r="A466" s="71"/>
      <c r="B466" s="88" t="s">
        <v>160</v>
      </c>
      <c r="C466" s="88"/>
      <c r="D466" s="88"/>
      <c r="E466" s="71" t="n">
        <v>448</v>
      </c>
      <c r="F466" s="72" t="n">
        <f aca="false">SUM(G466:M466)</f>
        <v>0</v>
      </c>
      <c r="G466" s="104" t="n">
        <v>0</v>
      </c>
      <c r="H466" s="89" t="n">
        <v>0</v>
      </c>
      <c r="I466" s="89" t="n">
        <v>0</v>
      </c>
      <c r="J466" s="89" t="n">
        <v>0</v>
      </c>
      <c r="K466" s="89" t="n">
        <v>0</v>
      </c>
      <c r="L466" s="89" t="n">
        <v>0</v>
      </c>
      <c r="M466" s="89" t="n">
        <v>0</v>
      </c>
      <c r="N466" s="93"/>
      <c r="O466" s="74" t="n">
        <f aca="false">F466</f>
        <v>0</v>
      </c>
      <c r="P466" s="74" t="n">
        <f aca="false">G466</f>
        <v>0</v>
      </c>
      <c r="Q466" s="74" t="n">
        <f aca="false">H466</f>
        <v>0</v>
      </c>
      <c r="R466" s="74" t="n">
        <f aca="false">I466</f>
        <v>0</v>
      </c>
      <c r="S466" s="74" t="n">
        <f aca="false">J466</f>
        <v>0</v>
      </c>
      <c r="T466" s="74" t="n">
        <f aca="false">K466</f>
        <v>0</v>
      </c>
      <c r="U466" s="74" t="n">
        <f aca="false">L466</f>
        <v>0</v>
      </c>
      <c r="V466" s="74" t="n">
        <f aca="false">M466</f>
        <v>0</v>
      </c>
      <c r="W466" s="94"/>
      <c r="X466" s="93"/>
    </row>
    <row r="467" customFormat="false" ht="15" hidden="false" customHeight="true" outlineLevel="0" collapsed="false">
      <c r="A467" s="71"/>
      <c r="B467" s="70" t="s">
        <v>64</v>
      </c>
      <c r="C467" s="70"/>
      <c r="D467" s="70"/>
      <c r="E467" s="71" t="n">
        <v>449</v>
      </c>
      <c r="F467" s="72" t="n">
        <f aca="false">SUM(G467:M467)</f>
        <v>0</v>
      </c>
      <c r="G467" s="91" t="n">
        <v>0</v>
      </c>
      <c r="H467" s="76" t="n">
        <v>0</v>
      </c>
      <c r="I467" s="76" t="n">
        <v>0</v>
      </c>
      <c r="J467" s="76" t="n">
        <v>0</v>
      </c>
      <c r="K467" s="76" t="n">
        <v>0</v>
      </c>
      <c r="L467" s="76" t="n">
        <v>0</v>
      </c>
      <c r="M467" s="76" t="n">
        <v>0</v>
      </c>
      <c r="N467" s="73"/>
      <c r="O467" s="74" t="n">
        <f aca="false">F467</f>
        <v>0</v>
      </c>
      <c r="P467" s="74" t="n">
        <f aca="false">G467</f>
        <v>0</v>
      </c>
      <c r="Q467" s="74" t="n">
        <f aca="false">H467</f>
        <v>0</v>
      </c>
      <c r="R467" s="74" t="n">
        <f aca="false">I467</f>
        <v>0</v>
      </c>
      <c r="S467" s="74" t="n">
        <f aca="false">J467</f>
        <v>0</v>
      </c>
      <c r="T467" s="74" t="n">
        <f aca="false">K467</f>
        <v>0</v>
      </c>
      <c r="U467" s="74" t="n">
        <f aca="false">L467</f>
        <v>0</v>
      </c>
      <c r="V467" s="74" t="n">
        <f aca="false">M467</f>
        <v>0</v>
      </c>
      <c r="W467" s="78"/>
      <c r="X467" s="73"/>
    </row>
    <row r="468" customFormat="false" ht="15" hidden="false" customHeight="true" outlineLevel="0" collapsed="false">
      <c r="A468" s="71"/>
      <c r="B468" s="88" t="s">
        <v>160</v>
      </c>
      <c r="C468" s="88"/>
      <c r="D468" s="88"/>
      <c r="E468" s="71" t="n">
        <v>450</v>
      </c>
      <c r="F468" s="72" t="n">
        <f aca="false">SUM(G468:M468)</f>
        <v>0</v>
      </c>
      <c r="G468" s="104" t="n">
        <v>0</v>
      </c>
      <c r="H468" s="89" t="n">
        <v>0</v>
      </c>
      <c r="I468" s="89" t="n">
        <v>0</v>
      </c>
      <c r="J468" s="89" t="n">
        <v>0</v>
      </c>
      <c r="K468" s="89" t="n">
        <v>0</v>
      </c>
      <c r="L468" s="89" t="n">
        <v>0</v>
      </c>
      <c r="M468" s="89" t="n">
        <v>0</v>
      </c>
      <c r="N468" s="93"/>
      <c r="O468" s="74" t="n">
        <f aca="false">F468</f>
        <v>0</v>
      </c>
      <c r="P468" s="74" t="n">
        <f aca="false">G468</f>
        <v>0</v>
      </c>
      <c r="Q468" s="74" t="n">
        <f aca="false">H468</f>
        <v>0</v>
      </c>
      <c r="R468" s="74" t="n">
        <f aca="false">I468</f>
        <v>0</v>
      </c>
      <c r="S468" s="74" t="n">
        <f aca="false">J468</f>
        <v>0</v>
      </c>
      <c r="T468" s="74" t="n">
        <f aca="false">K468</f>
        <v>0</v>
      </c>
      <c r="U468" s="74" t="n">
        <f aca="false">L468</f>
        <v>0</v>
      </c>
      <c r="V468" s="74" t="n">
        <f aca="false">M468</f>
        <v>0</v>
      </c>
      <c r="W468" s="94"/>
      <c r="X468" s="93"/>
    </row>
    <row r="469" customFormat="false" ht="15" hidden="false" customHeight="true" outlineLevel="0" collapsed="false">
      <c r="A469" s="71"/>
      <c r="B469" s="70" t="s">
        <v>65</v>
      </c>
      <c r="C469" s="70"/>
      <c r="D469" s="70"/>
      <c r="E469" s="71" t="n">
        <v>451</v>
      </c>
      <c r="F469" s="72" t="n">
        <f aca="false">SUM(G469:M469)</f>
        <v>0</v>
      </c>
      <c r="G469" s="91" t="n">
        <v>0</v>
      </c>
      <c r="H469" s="76" t="n">
        <v>0</v>
      </c>
      <c r="I469" s="76" t="n">
        <v>0</v>
      </c>
      <c r="J469" s="76" t="n">
        <v>0</v>
      </c>
      <c r="K469" s="76" t="n">
        <v>0</v>
      </c>
      <c r="L469" s="76" t="n">
        <v>0</v>
      </c>
      <c r="M469" s="76" t="n">
        <v>0</v>
      </c>
      <c r="N469" s="73"/>
      <c r="O469" s="74" t="n">
        <f aca="false">F469</f>
        <v>0</v>
      </c>
      <c r="P469" s="74" t="n">
        <f aca="false">G469</f>
        <v>0</v>
      </c>
      <c r="Q469" s="74" t="n">
        <f aca="false">H469</f>
        <v>0</v>
      </c>
      <c r="R469" s="74" t="n">
        <f aca="false">I469</f>
        <v>0</v>
      </c>
      <c r="S469" s="74" t="n">
        <f aca="false">J469</f>
        <v>0</v>
      </c>
      <c r="T469" s="74" t="n">
        <f aca="false">K469</f>
        <v>0</v>
      </c>
      <c r="U469" s="74" t="n">
        <f aca="false">L469</f>
        <v>0</v>
      </c>
      <c r="V469" s="74" t="n">
        <f aca="false">M469</f>
        <v>0</v>
      </c>
      <c r="W469" s="78"/>
      <c r="X469" s="73"/>
    </row>
    <row r="470" customFormat="false" ht="15" hidden="false" customHeight="true" outlineLevel="0" collapsed="false">
      <c r="A470" s="71"/>
      <c r="B470" s="88" t="s">
        <v>160</v>
      </c>
      <c r="C470" s="88"/>
      <c r="D470" s="88"/>
      <c r="E470" s="71" t="n">
        <v>452</v>
      </c>
      <c r="F470" s="72" t="n">
        <f aca="false">SUM(G470:M470)</f>
        <v>0</v>
      </c>
      <c r="G470" s="104" t="n">
        <v>0</v>
      </c>
      <c r="H470" s="89" t="n">
        <v>0</v>
      </c>
      <c r="I470" s="89" t="n">
        <v>0</v>
      </c>
      <c r="J470" s="89" t="n">
        <v>0</v>
      </c>
      <c r="K470" s="89" t="n">
        <v>0</v>
      </c>
      <c r="L470" s="89" t="n">
        <v>0</v>
      </c>
      <c r="M470" s="89" t="n">
        <v>0</v>
      </c>
      <c r="N470" s="93"/>
      <c r="O470" s="74" t="n">
        <f aca="false">F470</f>
        <v>0</v>
      </c>
      <c r="P470" s="74" t="n">
        <f aca="false">G470</f>
        <v>0</v>
      </c>
      <c r="Q470" s="74" t="n">
        <f aca="false">H470</f>
        <v>0</v>
      </c>
      <c r="R470" s="74" t="n">
        <f aca="false">I470</f>
        <v>0</v>
      </c>
      <c r="S470" s="74" t="n">
        <f aca="false">J470</f>
        <v>0</v>
      </c>
      <c r="T470" s="74" t="n">
        <f aca="false">K470</f>
        <v>0</v>
      </c>
      <c r="U470" s="74" t="n">
        <f aca="false">L470</f>
        <v>0</v>
      </c>
      <c r="V470" s="74" t="n">
        <f aca="false">M470</f>
        <v>0</v>
      </c>
      <c r="W470" s="94"/>
      <c r="X470" s="93"/>
    </row>
    <row r="471" customFormat="false" ht="15" hidden="false" customHeight="true" outlineLevel="0" collapsed="false">
      <c r="A471" s="71"/>
      <c r="B471" s="70" t="s">
        <v>66</v>
      </c>
      <c r="C471" s="70"/>
      <c r="D471" s="70"/>
      <c r="E471" s="71" t="n">
        <v>453</v>
      </c>
      <c r="F471" s="72" t="n">
        <f aca="false">SUM(G471:M471)</f>
        <v>0</v>
      </c>
      <c r="G471" s="91" t="n">
        <v>0</v>
      </c>
      <c r="H471" s="76" t="n">
        <v>0</v>
      </c>
      <c r="I471" s="76" t="n">
        <v>0</v>
      </c>
      <c r="J471" s="76" t="n">
        <v>0</v>
      </c>
      <c r="K471" s="76" t="n">
        <v>0</v>
      </c>
      <c r="L471" s="76" t="n">
        <v>0</v>
      </c>
      <c r="M471" s="76" t="n">
        <v>0</v>
      </c>
      <c r="N471" s="73"/>
      <c r="O471" s="74" t="n">
        <f aca="false">F471</f>
        <v>0</v>
      </c>
      <c r="P471" s="74" t="n">
        <f aca="false">G471</f>
        <v>0</v>
      </c>
      <c r="Q471" s="74" t="n">
        <f aca="false">H471</f>
        <v>0</v>
      </c>
      <c r="R471" s="74" t="n">
        <f aca="false">I471</f>
        <v>0</v>
      </c>
      <c r="S471" s="74" t="n">
        <f aca="false">J471</f>
        <v>0</v>
      </c>
      <c r="T471" s="74" t="n">
        <f aca="false">K471</f>
        <v>0</v>
      </c>
      <c r="U471" s="74" t="n">
        <f aca="false">L471</f>
        <v>0</v>
      </c>
      <c r="V471" s="74" t="n">
        <f aca="false">M471</f>
        <v>0</v>
      </c>
      <c r="W471" s="78"/>
      <c r="X471" s="73"/>
    </row>
    <row r="472" customFormat="false" ht="15" hidden="false" customHeight="true" outlineLevel="0" collapsed="false">
      <c r="A472" s="71"/>
      <c r="B472" s="88" t="s">
        <v>160</v>
      </c>
      <c r="C472" s="88"/>
      <c r="D472" s="88"/>
      <c r="E472" s="71" t="n">
        <v>454</v>
      </c>
      <c r="F472" s="72" t="n">
        <f aca="false">SUM(G472:M472)</f>
        <v>0</v>
      </c>
      <c r="G472" s="104" t="n">
        <v>0</v>
      </c>
      <c r="H472" s="89" t="n">
        <v>0</v>
      </c>
      <c r="I472" s="89" t="n">
        <v>0</v>
      </c>
      <c r="J472" s="89" t="n">
        <v>0</v>
      </c>
      <c r="K472" s="89" t="n">
        <v>0</v>
      </c>
      <c r="L472" s="89" t="n">
        <v>0</v>
      </c>
      <c r="M472" s="89" t="n">
        <v>0</v>
      </c>
      <c r="N472" s="93"/>
      <c r="O472" s="74" t="n">
        <f aca="false">F472</f>
        <v>0</v>
      </c>
      <c r="P472" s="74" t="n">
        <f aca="false">G472</f>
        <v>0</v>
      </c>
      <c r="Q472" s="74" t="n">
        <f aca="false">H472</f>
        <v>0</v>
      </c>
      <c r="R472" s="74" t="n">
        <f aca="false">I472</f>
        <v>0</v>
      </c>
      <c r="S472" s="74" t="n">
        <f aca="false">J472</f>
        <v>0</v>
      </c>
      <c r="T472" s="74" t="n">
        <f aca="false">K472</f>
        <v>0</v>
      </c>
      <c r="U472" s="74" t="n">
        <f aca="false">L472</f>
        <v>0</v>
      </c>
      <c r="V472" s="74" t="n">
        <f aca="false">M472</f>
        <v>0</v>
      </c>
      <c r="W472" s="94"/>
      <c r="X472" s="93"/>
    </row>
    <row r="473" customFormat="false" ht="15" hidden="false" customHeight="true" outlineLevel="0" collapsed="false">
      <c r="A473" s="71"/>
      <c r="B473" s="70" t="s">
        <v>230</v>
      </c>
      <c r="C473" s="70"/>
      <c r="D473" s="70"/>
      <c r="E473" s="71" t="n">
        <v>455</v>
      </c>
      <c r="F473" s="72" t="n">
        <f aca="false">SUM(G473:M473)</f>
        <v>0</v>
      </c>
      <c r="G473" s="91" t="n">
        <v>0</v>
      </c>
      <c r="H473" s="76" t="n">
        <v>0</v>
      </c>
      <c r="I473" s="76" t="n">
        <v>0</v>
      </c>
      <c r="J473" s="76" t="n">
        <v>0</v>
      </c>
      <c r="K473" s="76" t="n">
        <v>0</v>
      </c>
      <c r="L473" s="76" t="n">
        <v>0</v>
      </c>
      <c r="M473" s="76" t="n">
        <v>0</v>
      </c>
      <c r="N473" s="73"/>
      <c r="O473" s="74" t="n">
        <f aca="false">F473</f>
        <v>0</v>
      </c>
      <c r="P473" s="74" t="n">
        <f aca="false">G473</f>
        <v>0</v>
      </c>
      <c r="Q473" s="74" t="n">
        <f aca="false">H473</f>
        <v>0</v>
      </c>
      <c r="R473" s="74" t="n">
        <f aca="false">I473</f>
        <v>0</v>
      </c>
      <c r="S473" s="74" t="n">
        <f aca="false">J473</f>
        <v>0</v>
      </c>
      <c r="T473" s="74" t="n">
        <f aca="false">K473</f>
        <v>0</v>
      </c>
      <c r="U473" s="74" t="n">
        <f aca="false">L473</f>
        <v>0</v>
      </c>
      <c r="V473" s="74" t="n">
        <f aca="false">M473</f>
        <v>0</v>
      </c>
      <c r="W473" s="78"/>
      <c r="X473" s="73"/>
    </row>
    <row r="474" customFormat="false" ht="15" hidden="false" customHeight="true" outlineLevel="0" collapsed="false">
      <c r="A474" s="71"/>
      <c r="B474" s="88" t="s">
        <v>160</v>
      </c>
      <c r="C474" s="88"/>
      <c r="D474" s="88"/>
      <c r="E474" s="71" t="n">
        <v>456</v>
      </c>
      <c r="F474" s="72" t="n">
        <f aca="false">SUM(G474:M474)</f>
        <v>0</v>
      </c>
      <c r="G474" s="104" t="n">
        <v>0</v>
      </c>
      <c r="H474" s="89" t="n">
        <v>0</v>
      </c>
      <c r="I474" s="89" t="n">
        <v>0</v>
      </c>
      <c r="J474" s="89" t="n">
        <v>0</v>
      </c>
      <c r="K474" s="89" t="n">
        <v>0</v>
      </c>
      <c r="L474" s="89" t="n">
        <v>0</v>
      </c>
      <c r="M474" s="89" t="n">
        <v>0</v>
      </c>
      <c r="N474" s="93"/>
      <c r="O474" s="74" t="n">
        <f aca="false">F474</f>
        <v>0</v>
      </c>
      <c r="P474" s="74" t="n">
        <f aca="false">G474</f>
        <v>0</v>
      </c>
      <c r="Q474" s="74" t="n">
        <f aca="false">H474</f>
        <v>0</v>
      </c>
      <c r="R474" s="74" t="n">
        <f aca="false">I474</f>
        <v>0</v>
      </c>
      <c r="S474" s="74" t="n">
        <f aca="false">J474</f>
        <v>0</v>
      </c>
      <c r="T474" s="74" t="n">
        <f aca="false">K474</f>
        <v>0</v>
      </c>
      <c r="U474" s="74" t="n">
        <f aca="false">L474</f>
        <v>0</v>
      </c>
      <c r="V474" s="74" t="n">
        <f aca="false">M474</f>
        <v>0</v>
      </c>
      <c r="W474" s="94"/>
      <c r="X474" s="93"/>
    </row>
    <row r="475" customFormat="false" ht="15" hidden="false" customHeight="true" outlineLevel="0" collapsed="false">
      <c r="A475" s="71"/>
      <c r="B475" s="70" t="s">
        <v>68</v>
      </c>
      <c r="C475" s="70"/>
      <c r="D475" s="70"/>
      <c r="E475" s="71" t="n">
        <v>457</v>
      </c>
      <c r="F475" s="72" t="n">
        <f aca="false">SUM(G475:M475)</f>
        <v>0</v>
      </c>
      <c r="G475" s="91" t="n">
        <v>0</v>
      </c>
      <c r="H475" s="76" t="n">
        <v>0</v>
      </c>
      <c r="I475" s="76" t="n">
        <v>0</v>
      </c>
      <c r="J475" s="76" t="n">
        <v>0</v>
      </c>
      <c r="K475" s="76" t="n">
        <v>0</v>
      </c>
      <c r="L475" s="76" t="n">
        <v>0</v>
      </c>
      <c r="M475" s="76" t="n">
        <v>0</v>
      </c>
      <c r="N475" s="73"/>
      <c r="O475" s="74" t="n">
        <f aca="false">F475</f>
        <v>0</v>
      </c>
      <c r="P475" s="74" t="n">
        <f aca="false">G475</f>
        <v>0</v>
      </c>
      <c r="Q475" s="74" t="n">
        <f aca="false">H475</f>
        <v>0</v>
      </c>
      <c r="R475" s="74" t="n">
        <f aca="false">I475</f>
        <v>0</v>
      </c>
      <c r="S475" s="74" t="n">
        <f aca="false">J475</f>
        <v>0</v>
      </c>
      <c r="T475" s="74" t="n">
        <f aca="false">K475</f>
        <v>0</v>
      </c>
      <c r="U475" s="74" t="n">
        <f aca="false">L475</f>
        <v>0</v>
      </c>
      <c r="V475" s="74" t="n">
        <f aca="false">M475</f>
        <v>0</v>
      </c>
      <c r="W475" s="78"/>
      <c r="X475" s="73"/>
    </row>
    <row r="476" customFormat="false" ht="15" hidden="false" customHeight="true" outlineLevel="0" collapsed="false">
      <c r="A476" s="71"/>
      <c r="B476" s="88" t="s">
        <v>160</v>
      </c>
      <c r="C476" s="88"/>
      <c r="D476" s="88"/>
      <c r="E476" s="71" t="n">
        <v>458</v>
      </c>
      <c r="F476" s="72" t="n">
        <f aca="false">SUM(G476:M476)</f>
        <v>0</v>
      </c>
      <c r="G476" s="104" t="n">
        <v>0</v>
      </c>
      <c r="H476" s="89" t="n">
        <v>0</v>
      </c>
      <c r="I476" s="89" t="n">
        <v>0</v>
      </c>
      <c r="J476" s="89" t="n">
        <v>0</v>
      </c>
      <c r="K476" s="89" t="n">
        <v>0</v>
      </c>
      <c r="L476" s="89" t="n">
        <v>0</v>
      </c>
      <c r="M476" s="89" t="n">
        <v>0</v>
      </c>
      <c r="N476" s="93"/>
      <c r="O476" s="74" t="n">
        <f aca="false">F476</f>
        <v>0</v>
      </c>
      <c r="P476" s="74" t="n">
        <f aca="false">G476</f>
        <v>0</v>
      </c>
      <c r="Q476" s="74" t="n">
        <f aca="false">H476</f>
        <v>0</v>
      </c>
      <c r="R476" s="74" t="n">
        <f aca="false">I476</f>
        <v>0</v>
      </c>
      <c r="S476" s="74" t="n">
        <f aca="false">J476</f>
        <v>0</v>
      </c>
      <c r="T476" s="74" t="n">
        <f aca="false">K476</f>
        <v>0</v>
      </c>
      <c r="U476" s="74" t="n">
        <f aca="false">L476</f>
        <v>0</v>
      </c>
      <c r="V476" s="74" t="n">
        <f aca="false">M476</f>
        <v>0</v>
      </c>
      <c r="W476" s="94"/>
      <c r="X476" s="93"/>
    </row>
    <row r="477" customFormat="false" ht="15" hidden="false" customHeight="true" outlineLevel="0" collapsed="false">
      <c r="A477" s="71"/>
      <c r="B477" s="70" t="s">
        <v>69</v>
      </c>
      <c r="C477" s="70"/>
      <c r="D477" s="70"/>
      <c r="E477" s="71" t="n">
        <v>459</v>
      </c>
      <c r="F477" s="72" t="n">
        <f aca="false">SUM(G477:M477)</f>
        <v>0</v>
      </c>
      <c r="G477" s="91" t="n">
        <v>0</v>
      </c>
      <c r="H477" s="76" t="n">
        <v>0</v>
      </c>
      <c r="I477" s="76" t="n">
        <v>0</v>
      </c>
      <c r="J477" s="76" t="n">
        <v>0</v>
      </c>
      <c r="K477" s="76" t="n">
        <v>0</v>
      </c>
      <c r="L477" s="76" t="n">
        <v>0</v>
      </c>
      <c r="M477" s="76" t="n">
        <v>0</v>
      </c>
      <c r="N477" s="73"/>
      <c r="O477" s="74" t="n">
        <f aca="false">F477</f>
        <v>0</v>
      </c>
      <c r="P477" s="74" t="n">
        <f aca="false">G477</f>
        <v>0</v>
      </c>
      <c r="Q477" s="74" t="n">
        <f aca="false">H477</f>
        <v>0</v>
      </c>
      <c r="R477" s="74" t="n">
        <f aca="false">I477</f>
        <v>0</v>
      </c>
      <c r="S477" s="74" t="n">
        <f aca="false">J477</f>
        <v>0</v>
      </c>
      <c r="T477" s="74" t="n">
        <f aca="false">K477</f>
        <v>0</v>
      </c>
      <c r="U477" s="74" t="n">
        <f aca="false">L477</f>
        <v>0</v>
      </c>
      <c r="V477" s="74" t="n">
        <f aca="false">M477</f>
        <v>0</v>
      </c>
      <c r="W477" s="78"/>
      <c r="X477" s="73"/>
    </row>
    <row r="478" customFormat="false" ht="15" hidden="false" customHeight="true" outlineLevel="0" collapsed="false">
      <c r="A478" s="71"/>
      <c r="B478" s="88" t="s">
        <v>160</v>
      </c>
      <c r="C478" s="88"/>
      <c r="D478" s="88"/>
      <c r="E478" s="71" t="n">
        <v>460</v>
      </c>
      <c r="F478" s="72" t="n">
        <f aca="false">SUM(G478:M478)</f>
        <v>0</v>
      </c>
      <c r="G478" s="104" t="n">
        <v>0</v>
      </c>
      <c r="H478" s="89" t="n">
        <v>0</v>
      </c>
      <c r="I478" s="89" t="n">
        <v>0</v>
      </c>
      <c r="J478" s="89" t="n">
        <v>0</v>
      </c>
      <c r="K478" s="89" t="n">
        <v>0</v>
      </c>
      <c r="L478" s="89" t="n">
        <v>0</v>
      </c>
      <c r="M478" s="89" t="n">
        <v>0</v>
      </c>
      <c r="N478" s="93"/>
      <c r="O478" s="74" t="n">
        <f aca="false">F478</f>
        <v>0</v>
      </c>
      <c r="P478" s="74" t="n">
        <f aca="false">G478</f>
        <v>0</v>
      </c>
      <c r="Q478" s="74" t="n">
        <f aca="false">H478</f>
        <v>0</v>
      </c>
      <c r="R478" s="74" t="n">
        <f aca="false">I478</f>
        <v>0</v>
      </c>
      <c r="S478" s="74" t="n">
        <f aca="false">J478</f>
        <v>0</v>
      </c>
      <c r="T478" s="74" t="n">
        <f aca="false">K478</f>
        <v>0</v>
      </c>
      <c r="U478" s="74" t="n">
        <f aca="false">L478</f>
        <v>0</v>
      </c>
      <c r="V478" s="74" t="n">
        <f aca="false">M478</f>
        <v>0</v>
      </c>
      <c r="W478" s="94"/>
      <c r="X478" s="93"/>
    </row>
    <row r="479" customFormat="false" ht="15" hidden="false" customHeight="true" outlineLevel="0" collapsed="false">
      <c r="A479" s="71"/>
      <c r="B479" s="70" t="s">
        <v>70</v>
      </c>
      <c r="C479" s="70"/>
      <c r="D479" s="70"/>
      <c r="E479" s="71" t="n">
        <v>461</v>
      </c>
      <c r="F479" s="72" t="n">
        <f aca="false">SUM(G479:M479)</f>
        <v>0</v>
      </c>
      <c r="G479" s="91" t="n">
        <v>0</v>
      </c>
      <c r="H479" s="76" t="n">
        <v>0</v>
      </c>
      <c r="I479" s="76" t="n">
        <v>0</v>
      </c>
      <c r="J479" s="76" t="n">
        <v>0</v>
      </c>
      <c r="K479" s="76" t="n">
        <v>0</v>
      </c>
      <c r="L479" s="76" t="n">
        <v>0</v>
      </c>
      <c r="M479" s="76" t="n">
        <v>0</v>
      </c>
      <c r="N479" s="93"/>
      <c r="O479" s="74" t="n">
        <f aca="false">F479</f>
        <v>0</v>
      </c>
      <c r="P479" s="74" t="n">
        <f aca="false">G479</f>
        <v>0</v>
      </c>
      <c r="Q479" s="74" t="n">
        <f aca="false">H479</f>
        <v>0</v>
      </c>
      <c r="R479" s="74" t="n">
        <f aca="false">I479</f>
        <v>0</v>
      </c>
      <c r="S479" s="74" t="n">
        <f aca="false">J479</f>
        <v>0</v>
      </c>
      <c r="T479" s="74" t="n">
        <f aca="false">K479</f>
        <v>0</v>
      </c>
      <c r="U479" s="74" t="n">
        <f aca="false">L479</f>
        <v>0</v>
      </c>
      <c r="V479" s="74" t="n">
        <f aca="false">M479</f>
        <v>0</v>
      </c>
      <c r="W479" s="94"/>
      <c r="X479" s="93"/>
    </row>
    <row r="480" customFormat="false" ht="15" hidden="false" customHeight="true" outlineLevel="0" collapsed="false">
      <c r="A480" s="71"/>
      <c r="B480" s="88" t="s">
        <v>160</v>
      </c>
      <c r="C480" s="88"/>
      <c r="D480" s="88"/>
      <c r="E480" s="71" t="n">
        <v>462</v>
      </c>
      <c r="F480" s="72" t="n">
        <f aca="false">SUM(G480:M480)</f>
        <v>0</v>
      </c>
      <c r="G480" s="104" t="n">
        <v>0</v>
      </c>
      <c r="H480" s="89" t="n">
        <v>0</v>
      </c>
      <c r="I480" s="89" t="n">
        <v>0</v>
      </c>
      <c r="J480" s="89" t="n">
        <v>0</v>
      </c>
      <c r="K480" s="89" t="n">
        <v>0</v>
      </c>
      <c r="L480" s="89" t="n">
        <v>0</v>
      </c>
      <c r="M480" s="89" t="n">
        <v>0</v>
      </c>
      <c r="N480" s="93"/>
      <c r="O480" s="74" t="n">
        <f aca="false">F480</f>
        <v>0</v>
      </c>
      <c r="P480" s="74" t="n">
        <f aca="false">G480</f>
        <v>0</v>
      </c>
      <c r="Q480" s="74" t="n">
        <f aca="false">H480</f>
        <v>0</v>
      </c>
      <c r="R480" s="74" t="n">
        <f aca="false">I480</f>
        <v>0</v>
      </c>
      <c r="S480" s="74" t="n">
        <f aca="false">J480</f>
        <v>0</v>
      </c>
      <c r="T480" s="74" t="n">
        <f aca="false">K480</f>
        <v>0</v>
      </c>
      <c r="U480" s="74" t="n">
        <f aca="false">L480</f>
        <v>0</v>
      </c>
      <c r="V480" s="74" t="n">
        <f aca="false">M480</f>
        <v>0</v>
      </c>
      <c r="W480" s="94"/>
      <c r="X480" s="93"/>
    </row>
    <row r="481" customFormat="false" ht="15" hidden="false" customHeight="true" outlineLevel="0" collapsed="false">
      <c r="A481" s="71"/>
      <c r="B481" s="70" t="s">
        <v>71</v>
      </c>
      <c r="C481" s="70"/>
      <c r="D481" s="70"/>
      <c r="E481" s="71" t="n">
        <v>463</v>
      </c>
      <c r="F481" s="72" t="n">
        <f aca="false">SUM(G481:M481)</f>
        <v>0</v>
      </c>
      <c r="G481" s="91" t="n">
        <v>0</v>
      </c>
      <c r="H481" s="76" t="n">
        <v>0</v>
      </c>
      <c r="I481" s="76" t="n">
        <v>0</v>
      </c>
      <c r="J481" s="76" t="n">
        <v>0</v>
      </c>
      <c r="K481" s="76" t="n">
        <v>0</v>
      </c>
      <c r="L481" s="76" t="n">
        <v>0</v>
      </c>
      <c r="M481" s="76" t="n">
        <v>0</v>
      </c>
      <c r="N481" s="93"/>
      <c r="O481" s="74" t="n">
        <f aca="false">F481</f>
        <v>0</v>
      </c>
      <c r="P481" s="74" t="n">
        <f aca="false">G481</f>
        <v>0</v>
      </c>
      <c r="Q481" s="74" t="n">
        <f aca="false">H481</f>
        <v>0</v>
      </c>
      <c r="R481" s="74" t="n">
        <f aca="false">I481</f>
        <v>0</v>
      </c>
      <c r="S481" s="74" t="n">
        <f aca="false">J481</f>
        <v>0</v>
      </c>
      <c r="T481" s="74" t="n">
        <f aca="false">K481</f>
        <v>0</v>
      </c>
      <c r="U481" s="74" t="n">
        <f aca="false">L481</f>
        <v>0</v>
      </c>
      <c r="V481" s="74" t="n">
        <f aca="false">M481</f>
        <v>0</v>
      </c>
      <c r="W481" s="94"/>
      <c r="X481" s="93"/>
    </row>
    <row r="482" customFormat="false" ht="15" hidden="false" customHeight="true" outlineLevel="0" collapsed="false">
      <c r="A482" s="71"/>
      <c r="B482" s="88" t="s">
        <v>160</v>
      </c>
      <c r="C482" s="88"/>
      <c r="D482" s="88"/>
      <c r="E482" s="71" t="n">
        <v>464</v>
      </c>
      <c r="F482" s="72" t="n">
        <f aca="false">SUM(G482:M482)</f>
        <v>0</v>
      </c>
      <c r="G482" s="104" t="n">
        <v>0</v>
      </c>
      <c r="H482" s="89" t="n">
        <v>0</v>
      </c>
      <c r="I482" s="89" t="n">
        <v>0</v>
      </c>
      <c r="J482" s="89" t="n">
        <v>0</v>
      </c>
      <c r="K482" s="89" t="n">
        <v>0</v>
      </c>
      <c r="L482" s="89" t="n">
        <v>0</v>
      </c>
      <c r="M482" s="89" t="n">
        <v>0</v>
      </c>
      <c r="N482" s="93"/>
      <c r="O482" s="74" t="n">
        <f aca="false">F482</f>
        <v>0</v>
      </c>
      <c r="P482" s="74" t="n">
        <f aca="false">G482</f>
        <v>0</v>
      </c>
      <c r="Q482" s="74" t="n">
        <f aca="false">H482</f>
        <v>0</v>
      </c>
      <c r="R482" s="74" t="n">
        <f aca="false">I482</f>
        <v>0</v>
      </c>
      <c r="S482" s="74" t="n">
        <f aca="false">J482</f>
        <v>0</v>
      </c>
      <c r="T482" s="74" t="n">
        <f aca="false">K482</f>
        <v>0</v>
      </c>
      <c r="U482" s="74" t="n">
        <f aca="false">L482</f>
        <v>0</v>
      </c>
      <c r="V482" s="74" t="n">
        <f aca="false">M482</f>
        <v>0</v>
      </c>
      <c r="W482" s="94"/>
      <c r="X482" s="93"/>
    </row>
    <row r="483" customFormat="false" ht="15" hidden="false" customHeight="true" outlineLevel="0" collapsed="false">
      <c r="A483" s="71"/>
      <c r="B483" s="70" t="s">
        <v>72</v>
      </c>
      <c r="C483" s="70"/>
      <c r="D483" s="70"/>
      <c r="E483" s="71" t="n">
        <v>465</v>
      </c>
      <c r="F483" s="72" t="n">
        <f aca="false">SUM(G483:M483)</f>
        <v>0</v>
      </c>
      <c r="G483" s="91" t="n">
        <v>0</v>
      </c>
      <c r="H483" s="76" t="n">
        <v>0</v>
      </c>
      <c r="I483" s="76" t="n">
        <v>0</v>
      </c>
      <c r="J483" s="76" t="n">
        <v>0</v>
      </c>
      <c r="K483" s="76" t="n">
        <v>0</v>
      </c>
      <c r="L483" s="76" t="n">
        <v>0</v>
      </c>
      <c r="M483" s="76" t="n">
        <v>0</v>
      </c>
      <c r="N483" s="93"/>
      <c r="O483" s="74" t="n">
        <f aca="false">F483</f>
        <v>0</v>
      </c>
      <c r="P483" s="74" t="n">
        <f aca="false">G483</f>
        <v>0</v>
      </c>
      <c r="Q483" s="74" t="n">
        <f aca="false">H483</f>
        <v>0</v>
      </c>
      <c r="R483" s="74" t="n">
        <f aca="false">I483</f>
        <v>0</v>
      </c>
      <c r="S483" s="74" t="n">
        <f aca="false">J483</f>
        <v>0</v>
      </c>
      <c r="T483" s="74" t="n">
        <f aca="false">K483</f>
        <v>0</v>
      </c>
      <c r="U483" s="74" t="n">
        <f aca="false">L483</f>
        <v>0</v>
      </c>
      <c r="V483" s="74" t="n">
        <f aca="false">M483</f>
        <v>0</v>
      </c>
      <c r="W483" s="94"/>
      <c r="X483" s="93"/>
    </row>
    <row r="484" customFormat="false" ht="15" hidden="false" customHeight="true" outlineLevel="0" collapsed="false">
      <c r="A484" s="71"/>
      <c r="B484" s="88" t="s">
        <v>160</v>
      </c>
      <c r="C484" s="88"/>
      <c r="D484" s="88"/>
      <c r="E484" s="71" t="n">
        <v>466</v>
      </c>
      <c r="F484" s="72" t="n">
        <f aca="false">SUM(G484:M484)</f>
        <v>0</v>
      </c>
      <c r="G484" s="104" t="n">
        <v>0</v>
      </c>
      <c r="H484" s="89" t="n">
        <v>0</v>
      </c>
      <c r="I484" s="89" t="n">
        <v>0</v>
      </c>
      <c r="J484" s="89" t="n">
        <v>0</v>
      </c>
      <c r="K484" s="89" t="n">
        <v>0</v>
      </c>
      <c r="L484" s="89" t="n">
        <v>0</v>
      </c>
      <c r="M484" s="89" t="n">
        <v>0</v>
      </c>
      <c r="N484" s="93"/>
      <c r="O484" s="74" t="n">
        <f aca="false">F484</f>
        <v>0</v>
      </c>
      <c r="P484" s="74" t="n">
        <f aca="false">G484</f>
        <v>0</v>
      </c>
      <c r="Q484" s="74" t="n">
        <f aca="false">H484</f>
        <v>0</v>
      </c>
      <c r="R484" s="74" t="n">
        <f aca="false">I484</f>
        <v>0</v>
      </c>
      <c r="S484" s="74" t="n">
        <f aca="false">J484</f>
        <v>0</v>
      </c>
      <c r="T484" s="74" t="n">
        <f aca="false">K484</f>
        <v>0</v>
      </c>
      <c r="U484" s="74" t="n">
        <f aca="false">L484</f>
        <v>0</v>
      </c>
      <c r="V484" s="74" t="n">
        <f aca="false">M484</f>
        <v>0</v>
      </c>
      <c r="W484" s="94"/>
      <c r="X484" s="93"/>
    </row>
    <row r="485" customFormat="false" ht="15" hidden="false" customHeight="true" outlineLevel="0" collapsed="false">
      <c r="A485" s="71"/>
      <c r="B485" s="70" t="s">
        <v>73</v>
      </c>
      <c r="C485" s="70"/>
      <c r="D485" s="70"/>
      <c r="E485" s="71" t="n">
        <v>467</v>
      </c>
      <c r="F485" s="72" t="n">
        <f aca="false">SUM(G485:M485)</f>
        <v>0</v>
      </c>
      <c r="G485" s="91" t="n">
        <v>0</v>
      </c>
      <c r="H485" s="76" t="n">
        <v>0</v>
      </c>
      <c r="I485" s="76" t="n">
        <v>0</v>
      </c>
      <c r="J485" s="76" t="n">
        <v>0</v>
      </c>
      <c r="K485" s="76" t="n">
        <v>0</v>
      </c>
      <c r="L485" s="76" t="n">
        <v>0</v>
      </c>
      <c r="M485" s="76" t="n">
        <v>0</v>
      </c>
      <c r="N485" s="93"/>
      <c r="O485" s="74" t="n">
        <f aca="false">F485</f>
        <v>0</v>
      </c>
      <c r="P485" s="74" t="n">
        <f aca="false">G485</f>
        <v>0</v>
      </c>
      <c r="Q485" s="74" t="n">
        <f aca="false">H485</f>
        <v>0</v>
      </c>
      <c r="R485" s="74" t="n">
        <f aca="false">I485</f>
        <v>0</v>
      </c>
      <c r="S485" s="74" t="n">
        <f aca="false">J485</f>
        <v>0</v>
      </c>
      <c r="T485" s="74" t="n">
        <f aca="false">K485</f>
        <v>0</v>
      </c>
      <c r="U485" s="74" t="n">
        <f aca="false">L485</f>
        <v>0</v>
      </c>
      <c r="V485" s="74" t="n">
        <f aca="false">M485</f>
        <v>0</v>
      </c>
      <c r="W485" s="94"/>
      <c r="X485" s="93"/>
    </row>
    <row r="486" customFormat="false" ht="15" hidden="false" customHeight="true" outlineLevel="0" collapsed="false">
      <c r="A486" s="71"/>
      <c r="B486" s="88" t="s">
        <v>160</v>
      </c>
      <c r="C486" s="88"/>
      <c r="D486" s="88"/>
      <c r="E486" s="71" t="n">
        <v>468</v>
      </c>
      <c r="F486" s="72" t="n">
        <f aca="false">SUM(G486:M486)</f>
        <v>0</v>
      </c>
      <c r="G486" s="104" t="n">
        <v>0</v>
      </c>
      <c r="H486" s="89" t="n">
        <v>0</v>
      </c>
      <c r="I486" s="89" t="n">
        <v>0</v>
      </c>
      <c r="J486" s="89" t="n">
        <v>0</v>
      </c>
      <c r="K486" s="89" t="n">
        <v>0</v>
      </c>
      <c r="L486" s="89" t="n">
        <v>0</v>
      </c>
      <c r="M486" s="89" t="n">
        <v>0</v>
      </c>
      <c r="N486" s="93"/>
      <c r="O486" s="74" t="n">
        <f aca="false">F486</f>
        <v>0</v>
      </c>
      <c r="P486" s="74" t="n">
        <f aca="false">G486</f>
        <v>0</v>
      </c>
      <c r="Q486" s="74" t="n">
        <f aca="false">H486</f>
        <v>0</v>
      </c>
      <c r="R486" s="74" t="n">
        <f aca="false">I486</f>
        <v>0</v>
      </c>
      <c r="S486" s="74" t="n">
        <f aca="false">J486</f>
        <v>0</v>
      </c>
      <c r="T486" s="74" t="n">
        <f aca="false">K486</f>
        <v>0</v>
      </c>
      <c r="U486" s="74" t="n">
        <f aca="false">L486</f>
        <v>0</v>
      </c>
      <c r="V486" s="74" t="n">
        <f aca="false">M486</f>
        <v>0</v>
      </c>
      <c r="W486" s="105"/>
      <c r="X486" s="93"/>
    </row>
    <row r="487" customFormat="false" ht="81.75" hidden="false" customHeight="true" outlineLevel="0" collapsed="false">
      <c r="A487" s="70" t="s">
        <v>241</v>
      </c>
      <c r="B487" s="70"/>
      <c r="C487" s="70"/>
      <c r="D487" s="70"/>
      <c r="E487" s="71" t="n">
        <v>469</v>
      </c>
      <c r="F487" s="72" t="n">
        <f aca="false">SUM(G487:M487)</f>
        <v>0</v>
      </c>
      <c r="G487" s="72" t="n">
        <f aca="false">G488+G490+G492+G494</f>
        <v>0</v>
      </c>
      <c r="H487" s="72" t="n">
        <f aca="false">H488+H490+H492+H494</f>
        <v>0</v>
      </c>
      <c r="I487" s="72" t="n">
        <f aca="false">I488+I490+I492+I494</f>
        <v>0</v>
      </c>
      <c r="J487" s="72" t="n">
        <f aca="false">J488+J490+J492+J494</f>
        <v>0</v>
      </c>
      <c r="K487" s="72" t="n">
        <f aca="false">K488+K490+K492+K494</f>
        <v>0</v>
      </c>
      <c r="L487" s="72" t="n">
        <f aca="false">L488+L490+L492+L494</f>
        <v>0</v>
      </c>
      <c r="M487" s="72" t="n">
        <f aca="false">M488+M490+M492+M494</f>
        <v>0</v>
      </c>
      <c r="N487" s="73"/>
      <c r="O487" s="74" t="n">
        <f aca="false">F487</f>
        <v>0</v>
      </c>
      <c r="P487" s="74" t="n">
        <f aca="false">G487</f>
        <v>0</v>
      </c>
      <c r="Q487" s="74" t="n">
        <f aca="false">H487</f>
        <v>0</v>
      </c>
      <c r="R487" s="74" t="n">
        <f aca="false">I487</f>
        <v>0</v>
      </c>
      <c r="S487" s="74" t="n">
        <f aca="false">J487</f>
        <v>0</v>
      </c>
      <c r="T487" s="74" t="n">
        <f aca="false">K487</f>
        <v>0</v>
      </c>
      <c r="U487" s="74" t="n">
        <f aca="false">L487</f>
        <v>0</v>
      </c>
      <c r="V487" s="74" t="n">
        <f aca="false">M487</f>
        <v>0</v>
      </c>
      <c r="W487" s="75" t="s">
        <v>242</v>
      </c>
      <c r="X487" s="73"/>
    </row>
    <row r="488" customFormat="false" ht="13.9" hidden="false" customHeight="true" outlineLevel="0" collapsed="false">
      <c r="A488" s="71" t="s">
        <v>142</v>
      </c>
      <c r="B488" s="70" t="s">
        <v>243</v>
      </c>
      <c r="C488" s="70"/>
      <c r="D488" s="70"/>
      <c r="E488" s="71" t="n">
        <v>470</v>
      </c>
      <c r="F488" s="72" t="n">
        <f aca="false">SUM(G488:M488)</f>
        <v>0</v>
      </c>
      <c r="G488" s="91" t="n">
        <v>0</v>
      </c>
      <c r="H488" s="76" t="n">
        <v>0</v>
      </c>
      <c r="I488" s="76" t="n">
        <v>0</v>
      </c>
      <c r="J488" s="76" t="n">
        <v>0</v>
      </c>
      <c r="K488" s="76" t="n">
        <v>0</v>
      </c>
      <c r="L488" s="76" t="n">
        <v>0</v>
      </c>
      <c r="M488" s="76" t="n">
        <v>0</v>
      </c>
      <c r="N488" s="73"/>
      <c r="O488" s="74" t="n">
        <f aca="false">F488</f>
        <v>0</v>
      </c>
      <c r="P488" s="74" t="n">
        <f aca="false">G488</f>
        <v>0</v>
      </c>
      <c r="Q488" s="74" t="n">
        <f aca="false">H488</f>
        <v>0</v>
      </c>
      <c r="R488" s="74" t="n">
        <f aca="false">I488</f>
        <v>0</v>
      </c>
      <c r="S488" s="74" t="n">
        <f aca="false">J488</f>
        <v>0</v>
      </c>
      <c r="T488" s="74" t="n">
        <f aca="false">K488</f>
        <v>0</v>
      </c>
      <c r="U488" s="74" t="n">
        <f aca="false">L488</f>
        <v>0</v>
      </c>
      <c r="V488" s="74" t="n">
        <f aca="false">M488</f>
        <v>0</v>
      </c>
      <c r="W488" s="77"/>
      <c r="X488" s="73"/>
    </row>
    <row r="489" customFormat="false" ht="15" hidden="false" customHeight="true" outlineLevel="0" collapsed="false">
      <c r="A489" s="71"/>
      <c r="B489" s="70" t="s">
        <v>244</v>
      </c>
      <c r="C489" s="70"/>
      <c r="D489" s="70"/>
      <c r="E489" s="71" t="n">
        <v>471</v>
      </c>
      <c r="F489" s="72" t="n">
        <f aca="false">SUM(G489:M489)</f>
        <v>0</v>
      </c>
      <c r="G489" s="91" t="n">
        <v>0</v>
      </c>
      <c r="H489" s="76" t="n">
        <v>0</v>
      </c>
      <c r="I489" s="76" t="n">
        <v>0</v>
      </c>
      <c r="J489" s="76" t="n">
        <v>0</v>
      </c>
      <c r="K489" s="76" t="n">
        <v>0</v>
      </c>
      <c r="L489" s="76" t="n">
        <v>0</v>
      </c>
      <c r="M489" s="76" t="n">
        <v>0</v>
      </c>
      <c r="N489" s="73"/>
      <c r="O489" s="74" t="n">
        <f aca="false">F489</f>
        <v>0</v>
      </c>
      <c r="P489" s="74" t="n">
        <f aca="false">G489</f>
        <v>0</v>
      </c>
      <c r="Q489" s="74" t="n">
        <f aca="false">H489</f>
        <v>0</v>
      </c>
      <c r="R489" s="74" t="n">
        <f aca="false">I489</f>
        <v>0</v>
      </c>
      <c r="S489" s="74" t="n">
        <f aca="false">J489</f>
        <v>0</v>
      </c>
      <c r="T489" s="74" t="n">
        <f aca="false">K489</f>
        <v>0</v>
      </c>
      <c r="U489" s="74" t="n">
        <f aca="false">L489</f>
        <v>0</v>
      </c>
      <c r="V489" s="74" t="n">
        <f aca="false">M489</f>
        <v>0</v>
      </c>
      <c r="W489" s="78"/>
      <c r="X489" s="73"/>
    </row>
    <row r="490" customFormat="false" ht="13.9" hidden="false" customHeight="true" outlineLevel="0" collapsed="false">
      <c r="A490" s="71"/>
      <c r="B490" s="70" t="s">
        <v>245</v>
      </c>
      <c r="C490" s="70"/>
      <c r="D490" s="70"/>
      <c r="E490" s="71" t="n">
        <v>472</v>
      </c>
      <c r="F490" s="72" t="n">
        <f aca="false">SUM(G490:M490)</f>
        <v>0</v>
      </c>
      <c r="G490" s="91" t="n">
        <v>0</v>
      </c>
      <c r="H490" s="76" t="n">
        <v>0</v>
      </c>
      <c r="I490" s="76" t="n">
        <v>0</v>
      </c>
      <c r="J490" s="76" t="n">
        <v>0</v>
      </c>
      <c r="K490" s="76" t="n">
        <v>0</v>
      </c>
      <c r="L490" s="76" t="n">
        <v>0</v>
      </c>
      <c r="M490" s="76" t="n">
        <v>0</v>
      </c>
      <c r="N490" s="73"/>
      <c r="O490" s="74" t="n">
        <f aca="false">F490</f>
        <v>0</v>
      </c>
      <c r="P490" s="74" t="n">
        <f aca="false">G490</f>
        <v>0</v>
      </c>
      <c r="Q490" s="74" t="n">
        <f aca="false">H490</f>
        <v>0</v>
      </c>
      <c r="R490" s="74" t="n">
        <f aca="false">I490</f>
        <v>0</v>
      </c>
      <c r="S490" s="74" t="n">
        <f aca="false">J490</f>
        <v>0</v>
      </c>
      <c r="T490" s="74" t="n">
        <f aca="false">K490</f>
        <v>0</v>
      </c>
      <c r="U490" s="74" t="n">
        <f aca="false">L490</f>
        <v>0</v>
      </c>
      <c r="V490" s="74" t="n">
        <f aca="false">M490</f>
        <v>0</v>
      </c>
      <c r="W490" s="78"/>
      <c r="X490" s="73"/>
    </row>
    <row r="491" customFormat="false" ht="15" hidden="false" customHeight="true" outlineLevel="0" collapsed="false">
      <c r="A491" s="71"/>
      <c r="B491" s="70" t="s">
        <v>244</v>
      </c>
      <c r="C491" s="70"/>
      <c r="D491" s="70"/>
      <c r="E491" s="71" t="n">
        <v>473</v>
      </c>
      <c r="F491" s="72" t="n">
        <f aca="false">SUM(G491:M491)</f>
        <v>0</v>
      </c>
      <c r="G491" s="91" t="n">
        <v>0</v>
      </c>
      <c r="H491" s="76" t="n">
        <v>0</v>
      </c>
      <c r="I491" s="76" t="n">
        <v>0</v>
      </c>
      <c r="J491" s="76" t="n">
        <v>0</v>
      </c>
      <c r="K491" s="76" t="n">
        <v>0</v>
      </c>
      <c r="L491" s="76" t="n">
        <v>0</v>
      </c>
      <c r="M491" s="76" t="n">
        <v>0</v>
      </c>
      <c r="N491" s="73"/>
      <c r="O491" s="74" t="n">
        <f aca="false">F491</f>
        <v>0</v>
      </c>
      <c r="P491" s="74" t="n">
        <f aca="false">G491</f>
        <v>0</v>
      </c>
      <c r="Q491" s="74" t="n">
        <f aca="false">H491</f>
        <v>0</v>
      </c>
      <c r="R491" s="74" t="n">
        <f aca="false">I491</f>
        <v>0</v>
      </c>
      <c r="S491" s="74" t="n">
        <f aca="false">J491</f>
        <v>0</v>
      </c>
      <c r="T491" s="74" t="n">
        <f aca="false">K491</f>
        <v>0</v>
      </c>
      <c r="U491" s="74" t="n">
        <f aca="false">L491</f>
        <v>0</v>
      </c>
      <c r="V491" s="74" t="n">
        <f aca="false">M491</f>
        <v>0</v>
      </c>
      <c r="W491" s="78"/>
      <c r="X491" s="73"/>
    </row>
    <row r="492" customFormat="false" ht="13.9" hidden="false" customHeight="true" outlineLevel="0" collapsed="false">
      <c r="A492" s="71"/>
      <c r="B492" s="70" t="s">
        <v>246</v>
      </c>
      <c r="C492" s="70"/>
      <c r="D492" s="70"/>
      <c r="E492" s="71" t="n">
        <v>474</v>
      </c>
      <c r="F492" s="72" t="n">
        <f aca="false">SUM(G492:M492)</f>
        <v>0</v>
      </c>
      <c r="G492" s="91" t="n">
        <v>0</v>
      </c>
      <c r="H492" s="76" t="n">
        <v>0</v>
      </c>
      <c r="I492" s="76" t="n">
        <v>0</v>
      </c>
      <c r="J492" s="76" t="n">
        <v>0</v>
      </c>
      <c r="K492" s="76" t="n">
        <v>0</v>
      </c>
      <c r="L492" s="76" t="n">
        <v>0</v>
      </c>
      <c r="M492" s="76" t="n">
        <v>0</v>
      </c>
      <c r="N492" s="73"/>
      <c r="O492" s="74" t="n">
        <f aca="false">F492</f>
        <v>0</v>
      </c>
      <c r="P492" s="74" t="n">
        <f aca="false">G492</f>
        <v>0</v>
      </c>
      <c r="Q492" s="74" t="n">
        <f aca="false">H492</f>
        <v>0</v>
      </c>
      <c r="R492" s="74" t="n">
        <f aca="false">I492</f>
        <v>0</v>
      </c>
      <c r="S492" s="74" t="n">
        <f aca="false">J492</f>
        <v>0</v>
      </c>
      <c r="T492" s="74" t="n">
        <f aca="false">K492</f>
        <v>0</v>
      </c>
      <c r="U492" s="74" t="n">
        <f aca="false">L492</f>
        <v>0</v>
      </c>
      <c r="V492" s="74" t="n">
        <f aca="false">M492</f>
        <v>0</v>
      </c>
      <c r="W492" s="78"/>
      <c r="X492" s="73"/>
    </row>
    <row r="493" customFormat="false" ht="15" hidden="false" customHeight="true" outlineLevel="0" collapsed="false">
      <c r="A493" s="71"/>
      <c r="B493" s="70" t="s">
        <v>244</v>
      </c>
      <c r="C493" s="70"/>
      <c r="D493" s="70"/>
      <c r="E493" s="71" t="n">
        <v>475</v>
      </c>
      <c r="F493" s="72" t="n">
        <f aca="false">SUM(G493:M493)</f>
        <v>0</v>
      </c>
      <c r="G493" s="91" t="n">
        <v>0</v>
      </c>
      <c r="H493" s="76" t="n">
        <v>0</v>
      </c>
      <c r="I493" s="76" t="n">
        <v>0</v>
      </c>
      <c r="J493" s="76" t="n">
        <v>0</v>
      </c>
      <c r="K493" s="76" t="n">
        <v>0</v>
      </c>
      <c r="L493" s="76" t="n">
        <v>0</v>
      </c>
      <c r="M493" s="76" t="n">
        <v>0</v>
      </c>
      <c r="N493" s="73"/>
      <c r="O493" s="74" t="n">
        <f aca="false">F493</f>
        <v>0</v>
      </c>
      <c r="P493" s="74" t="n">
        <f aca="false">G493</f>
        <v>0</v>
      </c>
      <c r="Q493" s="74" t="n">
        <f aca="false">H493</f>
        <v>0</v>
      </c>
      <c r="R493" s="74" t="n">
        <f aca="false">I493</f>
        <v>0</v>
      </c>
      <c r="S493" s="74" t="n">
        <f aca="false">J493</f>
        <v>0</v>
      </c>
      <c r="T493" s="74" t="n">
        <f aca="false">K493</f>
        <v>0</v>
      </c>
      <c r="U493" s="74" t="n">
        <f aca="false">L493</f>
        <v>0</v>
      </c>
      <c r="V493" s="74" t="n">
        <f aca="false">M493</f>
        <v>0</v>
      </c>
      <c r="W493" s="78"/>
      <c r="X493" s="73"/>
    </row>
    <row r="494" customFormat="false" ht="13.9" hidden="false" customHeight="true" outlineLevel="0" collapsed="false">
      <c r="A494" s="71"/>
      <c r="B494" s="70" t="s">
        <v>247</v>
      </c>
      <c r="C494" s="70"/>
      <c r="D494" s="70"/>
      <c r="E494" s="71" t="n">
        <v>476</v>
      </c>
      <c r="F494" s="72" t="n">
        <f aca="false">SUM(G494:M494)</f>
        <v>0</v>
      </c>
      <c r="G494" s="91" t="n">
        <v>0</v>
      </c>
      <c r="H494" s="76" t="n">
        <v>0</v>
      </c>
      <c r="I494" s="76" t="n">
        <v>0</v>
      </c>
      <c r="J494" s="76" t="n">
        <v>0</v>
      </c>
      <c r="K494" s="76" t="n">
        <v>0</v>
      </c>
      <c r="L494" s="76" t="n">
        <v>0</v>
      </c>
      <c r="M494" s="76" t="n">
        <v>0</v>
      </c>
      <c r="N494" s="73"/>
      <c r="O494" s="74" t="n">
        <f aca="false">F494</f>
        <v>0</v>
      </c>
      <c r="P494" s="74" t="n">
        <f aca="false">G494</f>
        <v>0</v>
      </c>
      <c r="Q494" s="74" t="n">
        <f aca="false">H494</f>
        <v>0</v>
      </c>
      <c r="R494" s="74" t="n">
        <f aca="false">I494</f>
        <v>0</v>
      </c>
      <c r="S494" s="74" t="n">
        <f aca="false">J494</f>
        <v>0</v>
      </c>
      <c r="T494" s="74" t="n">
        <f aca="false">K494</f>
        <v>0</v>
      </c>
      <c r="U494" s="74" t="n">
        <f aca="false">L494</f>
        <v>0</v>
      </c>
      <c r="V494" s="74" t="n">
        <f aca="false">M494</f>
        <v>0</v>
      </c>
      <c r="W494" s="78"/>
      <c r="X494" s="73"/>
    </row>
    <row r="495" customFormat="false" ht="15" hidden="false" customHeight="true" outlineLevel="0" collapsed="false">
      <c r="A495" s="71"/>
      <c r="B495" s="70" t="s">
        <v>244</v>
      </c>
      <c r="C495" s="70"/>
      <c r="D495" s="70"/>
      <c r="E495" s="71" t="n">
        <v>477</v>
      </c>
      <c r="F495" s="72" t="n">
        <f aca="false">SUM(G495:M495)</f>
        <v>0</v>
      </c>
      <c r="G495" s="91" t="n">
        <v>0</v>
      </c>
      <c r="H495" s="76" t="n">
        <v>0</v>
      </c>
      <c r="I495" s="76" t="n">
        <v>0</v>
      </c>
      <c r="J495" s="76" t="n">
        <v>0</v>
      </c>
      <c r="K495" s="76" t="n">
        <v>0</v>
      </c>
      <c r="L495" s="76" t="n">
        <v>0</v>
      </c>
      <c r="M495" s="76" t="n">
        <v>0</v>
      </c>
      <c r="N495" s="73"/>
      <c r="O495" s="74" t="n">
        <f aca="false">F495</f>
        <v>0</v>
      </c>
      <c r="P495" s="74" t="n">
        <f aca="false">G495</f>
        <v>0</v>
      </c>
      <c r="Q495" s="74" t="n">
        <f aca="false">H495</f>
        <v>0</v>
      </c>
      <c r="R495" s="74" t="n">
        <f aca="false">I495</f>
        <v>0</v>
      </c>
      <c r="S495" s="74" t="n">
        <f aca="false">J495</f>
        <v>0</v>
      </c>
      <c r="T495" s="74" t="n">
        <f aca="false">K495</f>
        <v>0</v>
      </c>
      <c r="U495" s="74" t="n">
        <f aca="false">L495</f>
        <v>0</v>
      </c>
      <c r="V495" s="74" t="n">
        <f aca="false">M495</f>
        <v>0</v>
      </c>
      <c r="W495" s="79"/>
      <c r="X495" s="73"/>
    </row>
    <row r="496" customFormat="false" ht="32.25" hidden="false" customHeight="true" outlineLevel="0" collapsed="false">
      <c r="A496" s="70" t="s">
        <v>248</v>
      </c>
      <c r="B496" s="70"/>
      <c r="C496" s="70"/>
      <c r="D496" s="70"/>
      <c r="E496" s="71" t="n">
        <v>478</v>
      </c>
      <c r="F496" s="72" t="n">
        <f aca="false">SUM(G496:M496)</f>
        <v>0</v>
      </c>
      <c r="G496" s="72" t="n">
        <f aca="false">G497+G500+G503+G506</f>
        <v>0</v>
      </c>
      <c r="H496" s="72" t="n">
        <f aca="false">H497+H500+H503+H506</f>
        <v>0</v>
      </c>
      <c r="I496" s="72" t="n">
        <f aca="false">I497+I500+I503+I506</f>
        <v>0</v>
      </c>
      <c r="J496" s="72" t="n">
        <f aca="false">J497+J500+J503+J506</f>
        <v>0</v>
      </c>
      <c r="K496" s="72" t="n">
        <f aca="false">K497+K500+K503+K506</f>
        <v>0</v>
      </c>
      <c r="L496" s="72" t="n">
        <f aca="false">L497+L500+L503+L506</f>
        <v>0</v>
      </c>
      <c r="M496" s="72" t="n">
        <f aca="false">M497+M500+M503+M506</f>
        <v>0</v>
      </c>
      <c r="N496" s="73"/>
      <c r="O496" s="74" t="n">
        <f aca="false">F496</f>
        <v>0</v>
      </c>
      <c r="P496" s="74" t="n">
        <f aca="false">G496</f>
        <v>0</v>
      </c>
      <c r="Q496" s="74" t="n">
        <f aca="false">H496</f>
        <v>0</v>
      </c>
      <c r="R496" s="74" t="n">
        <f aca="false">I496</f>
        <v>0</v>
      </c>
      <c r="S496" s="74" t="n">
        <f aca="false">J496</f>
        <v>0</v>
      </c>
      <c r="T496" s="74" t="n">
        <f aca="false">K496</f>
        <v>0</v>
      </c>
      <c r="U496" s="74" t="n">
        <f aca="false">L496</f>
        <v>0</v>
      </c>
      <c r="V496" s="74" t="n">
        <f aca="false">M496</f>
        <v>0</v>
      </c>
      <c r="W496" s="75" t="s">
        <v>249</v>
      </c>
      <c r="X496" s="73"/>
    </row>
    <row r="497" customFormat="false" ht="30" hidden="false" customHeight="true" outlineLevel="0" collapsed="false">
      <c r="A497" s="71" t="s">
        <v>142</v>
      </c>
      <c r="B497" s="70" t="s">
        <v>250</v>
      </c>
      <c r="C497" s="70"/>
      <c r="D497" s="70"/>
      <c r="E497" s="71" t="n">
        <v>479</v>
      </c>
      <c r="F497" s="72" t="n">
        <f aca="false">SUM(G497:M497)</f>
        <v>0</v>
      </c>
      <c r="G497" s="72" t="n">
        <f aca="false">SUM(G498:G499)</f>
        <v>0</v>
      </c>
      <c r="H497" s="72" t="n">
        <f aca="false">SUM(H498:H499)</f>
        <v>0</v>
      </c>
      <c r="I497" s="72" t="n">
        <f aca="false">SUM(I498:I499)</f>
        <v>0</v>
      </c>
      <c r="J497" s="72" t="n">
        <f aca="false">SUM(J498:J499)</f>
        <v>0</v>
      </c>
      <c r="K497" s="72" t="n">
        <f aca="false">SUM(K498:K499)</f>
        <v>0</v>
      </c>
      <c r="L497" s="72" t="n">
        <f aca="false">SUM(L498:L499)</f>
        <v>0</v>
      </c>
      <c r="M497" s="72" t="n">
        <f aca="false">SUM(M498:M499)</f>
        <v>0</v>
      </c>
      <c r="N497" s="73"/>
      <c r="O497" s="74" t="n">
        <f aca="false">F497</f>
        <v>0</v>
      </c>
      <c r="P497" s="74" t="n">
        <f aca="false">G497</f>
        <v>0</v>
      </c>
      <c r="Q497" s="74" t="n">
        <f aca="false">H497</f>
        <v>0</v>
      </c>
      <c r="R497" s="74" t="n">
        <f aca="false">I497</f>
        <v>0</v>
      </c>
      <c r="S497" s="74" t="n">
        <f aca="false">J497</f>
        <v>0</v>
      </c>
      <c r="T497" s="74" t="n">
        <f aca="false">K497</f>
        <v>0</v>
      </c>
      <c r="U497" s="74" t="n">
        <f aca="false">L497</f>
        <v>0</v>
      </c>
      <c r="V497" s="74" t="n">
        <f aca="false">M497</f>
        <v>0</v>
      </c>
      <c r="W497" s="75" t="s">
        <v>251</v>
      </c>
      <c r="X497" s="73"/>
    </row>
    <row r="498" customFormat="false" ht="15.75" hidden="false" customHeight="true" outlineLevel="0" collapsed="false">
      <c r="A498" s="71"/>
      <c r="B498" s="70" t="s">
        <v>252</v>
      </c>
      <c r="C498" s="70" t="s">
        <v>143</v>
      </c>
      <c r="D498" s="70"/>
      <c r="E498" s="71" t="n">
        <v>480</v>
      </c>
      <c r="F498" s="72" t="n">
        <f aca="false">SUM(G498:M498)</f>
        <v>0</v>
      </c>
      <c r="G498" s="91" t="n">
        <v>0</v>
      </c>
      <c r="H498" s="76" t="n">
        <v>0</v>
      </c>
      <c r="I498" s="76" t="n">
        <v>0</v>
      </c>
      <c r="J498" s="76" t="n">
        <v>0</v>
      </c>
      <c r="K498" s="76" t="n">
        <v>0</v>
      </c>
      <c r="L498" s="76" t="n">
        <v>0</v>
      </c>
      <c r="M498" s="76" t="n">
        <v>0</v>
      </c>
      <c r="N498" s="73"/>
      <c r="O498" s="74" t="n">
        <f aca="false">F498</f>
        <v>0</v>
      </c>
      <c r="P498" s="74" t="n">
        <f aca="false">G498</f>
        <v>0</v>
      </c>
      <c r="Q498" s="74" t="n">
        <f aca="false">H498</f>
        <v>0</v>
      </c>
      <c r="R498" s="74" t="n">
        <f aca="false">I498</f>
        <v>0</v>
      </c>
      <c r="S498" s="74" t="n">
        <f aca="false">J498</f>
        <v>0</v>
      </c>
      <c r="T498" s="74" t="n">
        <f aca="false">K498</f>
        <v>0</v>
      </c>
      <c r="U498" s="74" t="n">
        <f aca="false">L498</f>
        <v>0</v>
      </c>
      <c r="V498" s="74" t="n">
        <f aca="false">M498</f>
        <v>0</v>
      </c>
      <c r="W498" s="77"/>
      <c r="X498" s="73"/>
    </row>
    <row r="499" customFormat="false" ht="15.75" hidden="false" customHeight="true" outlineLevel="0" collapsed="false">
      <c r="A499" s="71"/>
      <c r="B499" s="70"/>
      <c r="C499" s="70" t="s">
        <v>144</v>
      </c>
      <c r="D499" s="70"/>
      <c r="E499" s="71" t="n">
        <v>481</v>
      </c>
      <c r="F499" s="72" t="n">
        <f aca="false">SUM(G499:M499)</f>
        <v>0</v>
      </c>
      <c r="G499" s="91" t="n">
        <v>0</v>
      </c>
      <c r="H499" s="76" t="n">
        <v>0</v>
      </c>
      <c r="I499" s="76" t="n">
        <v>0</v>
      </c>
      <c r="J499" s="76" t="n">
        <v>0</v>
      </c>
      <c r="K499" s="76" t="n">
        <v>0</v>
      </c>
      <c r="L499" s="76" t="n">
        <v>0</v>
      </c>
      <c r="M499" s="76" t="n">
        <v>0</v>
      </c>
      <c r="N499" s="73"/>
      <c r="O499" s="74" t="n">
        <f aca="false">F499</f>
        <v>0</v>
      </c>
      <c r="P499" s="74" t="n">
        <f aca="false">G499</f>
        <v>0</v>
      </c>
      <c r="Q499" s="74" t="n">
        <f aca="false">H499</f>
        <v>0</v>
      </c>
      <c r="R499" s="74" t="n">
        <f aca="false">I499</f>
        <v>0</v>
      </c>
      <c r="S499" s="74" t="n">
        <f aca="false">J499</f>
        <v>0</v>
      </c>
      <c r="T499" s="74" t="n">
        <f aca="false">K499</f>
        <v>0</v>
      </c>
      <c r="U499" s="74" t="n">
        <f aca="false">L499</f>
        <v>0</v>
      </c>
      <c r="V499" s="74" t="n">
        <f aca="false">M499</f>
        <v>0</v>
      </c>
      <c r="W499" s="79"/>
      <c r="X499" s="73"/>
    </row>
    <row r="500" customFormat="false" ht="30" hidden="false" customHeight="true" outlineLevel="0" collapsed="false">
      <c r="A500" s="71"/>
      <c r="B500" s="70" t="s">
        <v>107</v>
      </c>
      <c r="C500" s="70"/>
      <c r="D500" s="70"/>
      <c r="E500" s="71" t="n">
        <v>482</v>
      </c>
      <c r="F500" s="72" t="n">
        <f aca="false">SUM(G500:M500)</f>
        <v>0</v>
      </c>
      <c r="G500" s="72" t="n">
        <f aca="false">SUM(G501:G502)</f>
        <v>0</v>
      </c>
      <c r="H500" s="72" t="n">
        <f aca="false">SUM(H501:H502)</f>
        <v>0</v>
      </c>
      <c r="I500" s="72" t="n">
        <f aca="false">SUM(I501:I502)</f>
        <v>0</v>
      </c>
      <c r="J500" s="72" t="n">
        <f aca="false">SUM(J501:J502)</f>
        <v>0</v>
      </c>
      <c r="K500" s="72" t="n">
        <f aca="false">SUM(K501:K502)</f>
        <v>0</v>
      </c>
      <c r="L500" s="72" t="n">
        <f aca="false">SUM(L501:L502)</f>
        <v>0</v>
      </c>
      <c r="M500" s="72" t="n">
        <f aca="false">SUM(M501:M502)</f>
        <v>0</v>
      </c>
      <c r="N500" s="73"/>
      <c r="O500" s="74" t="n">
        <f aca="false">F500</f>
        <v>0</v>
      </c>
      <c r="P500" s="74" t="n">
        <f aca="false">G500</f>
        <v>0</v>
      </c>
      <c r="Q500" s="74" t="n">
        <f aca="false">H500</f>
        <v>0</v>
      </c>
      <c r="R500" s="74" t="n">
        <f aca="false">I500</f>
        <v>0</v>
      </c>
      <c r="S500" s="74" t="n">
        <f aca="false">J500</f>
        <v>0</v>
      </c>
      <c r="T500" s="74" t="n">
        <f aca="false">K500</f>
        <v>0</v>
      </c>
      <c r="U500" s="74" t="n">
        <f aca="false">L500</f>
        <v>0</v>
      </c>
      <c r="V500" s="74" t="n">
        <f aca="false">M500</f>
        <v>0</v>
      </c>
      <c r="W500" s="75" t="s">
        <v>253</v>
      </c>
      <c r="X500" s="73"/>
    </row>
    <row r="501" customFormat="false" ht="15.75" hidden="false" customHeight="true" outlineLevel="0" collapsed="false">
      <c r="A501" s="71"/>
      <c r="B501" s="70" t="s">
        <v>252</v>
      </c>
      <c r="C501" s="70" t="s">
        <v>143</v>
      </c>
      <c r="D501" s="70"/>
      <c r="E501" s="71" t="n">
        <v>483</v>
      </c>
      <c r="F501" s="72" t="n">
        <f aca="false">SUM(G501:M501)</f>
        <v>0</v>
      </c>
      <c r="G501" s="91" t="n">
        <v>0</v>
      </c>
      <c r="H501" s="76" t="n">
        <v>0</v>
      </c>
      <c r="I501" s="76" t="n">
        <v>0</v>
      </c>
      <c r="J501" s="76" t="n">
        <v>0</v>
      </c>
      <c r="K501" s="76" t="n">
        <v>0</v>
      </c>
      <c r="L501" s="76" t="n">
        <v>0</v>
      </c>
      <c r="M501" s="76" t="n">
        <v>0</v>
      </c>
      <c r="N501" s="73"/>
      <c r="O501" s="74" t="n">
        <f aca="false">F501</f>
        <v>0</v>
      </c>
      <c r="P501" s="74" t="n">
        <f aca="false">G501</f>
        <v>0</v>
      </c>
      <c r="Q501" s="74" t="n">
        <f aca="false">H501</f>
        <v>0</v>
      </c>
      <c r="R501" s="74" t="n">
        <f aca="false">I501</f>
        <v>0</v>
      </c>
      <c r="S501" s="74" t="n">
        <f aca="false">J501</f>
        <v>0</v>
      </c>
      <c r="T501" s="74" t="n">
        <f aca="false">K501</f>
        <v>0</v>
      </c>
      <c r="U501" s="74" t="n">
        <f aca="false">L501</f>
        <v>0</v>
      </c>
      <c r="V501" s="74" t="n">
        <f aca="false">M501</f>
        <v>0</v>
      </c>
      <c r="W501" s="77"/>
      <c r="X501" s="73"/>
    </row>
    <row r="502" customFormat="false" ht="15.75" hidden="false" customHeight="true" outlineLevel="0" collapsed="false">
      <c r="A502" s="71"/>
      <c r="B502" s="70"/>
      <c r="C502" s="70" t="s">
        <v>144</v>
      </c>
      <c r="D502" s="70"/>
      <c r="E502" s="71" t="n">
        <v>484</v>
      </c>
      <c r="F502" s="72" t="n">
        <f aca="false">SUM(G502:M502)</f>
        <v>0</v>
      </c>
      <c r="G502" s="91" t="n">
        <v>0</v>
      </c>
      <c r="H502" s="76" t="n">
        <v>0</v>
      </c>
      <c r="I502" s="76" t="n">
        <v>0</v>
      </c>
      <c r="J502" s="76" t="n">
        <v>0</v>
      </c>
      <c r="K502" s="76" t="n">
        <v>0</v>
      </c>
      <c r="L502" s="76" t="n">
        <v>0</v>
      </c>
      <c r="M502" s="76" t="n">
        <v>0</v>
      </c>
      <c r="N502" s="73"/>
      <c r="O502" s="74" t="n">
        <f aca="false">F502</f>
        <v>0</v>
      </c>
      <c r="P502" s="74" t="n">
        <f aca="false">G502</f>
        <v>0</v>
      </c>
      <c r="Q502" s="74" t="n">
        <f aca="false">H502</f>
        <v>0</v>
      </c>
      <c r="R502" s="74" t="n">
        <f aca="false">I502</f>
        <v>0</v>
      </c>
      <c r="S502" s="74" t="n">
        <f aca="false">J502</f>
        <v>0</v>
      </c>
      <c r="T502" s="74" t="n">
        <f aca="false">K502</f>
        <v>0</v>
      </c>
      <c r="U502" s="74" t="n">
        <f aca="false">L502</f>
        <v>0</v>
      </c>
      <c r="V502" s="74" t="n">
        <f aca="false">M502</f>
        <v>0</v>
      </c>
      <c r="W502" s="79"/>
      <c r="X502" s="73"/>
    </row>
    <row r="503" customFormat="false" ht="30" hidden="false" customHeight="true" outlineLevel="0" collapsed="false">
      <c r="A503" s="71"/>
      <c r="B503" s="70" t="s">
        <v>254</v>
      </c>
      <c r="C503" s="70"/>
      <c r="D503" s="70"/>
      <c r="E503" s="71" t="n">
        <v>485</v>
      </c>
      <c r="F503" s="72" t="n">
        <f aca="false">SUM(G503:M503)</f>
        <v>0</v>
      </c>
      <c r="G503" s="72" t="n">
        <f aca="false">SUM(G504:G505)</f>
        <v>0</v>
      </c>
      <c r="H503" s="72" t="n">
        <f aca="false">SUM(H504:H505)</f>
        <v>0</v>
      </c>
      <c r="I503" s="72" t="n">
        <f aca="false">SUM(I504:I505)</f>
        <v>0</v>
      </c>
      <c r="J503" s="72" t="n">
        <f aca="false">SUM(J504:J505)</f>
        <v>0</v>
      </c>
      <c r="K503" s="72" t="n">
        <f aca="false">SUM(K504:K505)</f>
        <v>0</v>
      </c>
      <c r="L503" s="72" t="n">
        <f aca="false">SUM(L504:L505)</f>
        <v>0</v>
      </c>
      <c r="M503" s="72" t="n">
        <f aca="false">SUM(M504:M505)</f>
        <v>0</v>
      </c>
      <c r="N503" s="73"/>
      <c r="O503" s="74" t="n">
        <f aca="false">F503</f>
        <v>0</v>
      </c>
      <c r="P503" s="74" t="n">
        <f aca="false">G503</f>
        <v>0</v>
      </c>
      <c r="Q503" s="74" t="n">
        <f aca="false">H503</f>
        <v>0</v>
      </c>
      <c r="R503" s="74" t="n">
        <f aca="false">I503</f>
        <v>0</v>
      </c>
      <c r="S503" s="74" t="n">
        <f aca="false">J503</f>
        <v>0</v>
      </c>
      <c r="T503" s="74" t="n">
        <f aca="false">K503</f>
        <v>0</v>
      </c>
      <c r="U503" s="74" t="n">
        <f aca="false">L503</f>
        <v>0</v>
      </c>
      <c r="V503" s="74" t="n">
        <f aca="false">M503</f>
        <v>0</v>
      </c>
      <c r="W503" s="75" t="s">
        <v>255</v>
      </c>
      <c r="X503" s="73"/>
    </row>
    <row r="504" customFormat="false" ht="15.75" hidden="false" customHeight="true" outlineLevel="0" collapsed="false">
      <c r="A504" s="71"/>
      <c r="B504" s="70" t="s">
        <v>252</v>
      </c>
      <c r="C504" s="70" t="s">
        <v>143</v>
      </c>
      <c r="D504" s="70"/>
      <c r="E504" s="71" t="n">
        <v>486</v>
      </c>
      <c r="F504" s="72" t="n">
        <f aca="false">SUM(G504:M504)</f>
        <v>0</v>
      </c>
      <c r="G504" s="91" t="n">
        <v>0</v>
      </c>
      <c r="H504" s="76" t="n">
        <v>0</v>
      </c>
      <c r="I504" s="76" t="n">
        <v>0</v>
      </c>
      <c r="J504" s="76" t="n">
        <v>0</v>
      </c>
      <c r="K504" s="76" t="n">
        <v>0</v>
      </c>
      <c r="L504" s="76" t="n">
        <v>0</v>
      </c>
      <c r="M504" s="76" t="n">
        <v>0</v>
      </c>
      <c r="N504" s="73"/>
      <c r="O504" s="74" t="n">
        <f aca="false">F504</f>
        <v>0</v>
      </c>
      <c r="P504" s="74" t="n">
        <f aca="false">G504</f>
        <v>0</v>
      </c>
      <c r="Q504" s="74" t="n">
        <f aca="false">H504</f>
        <v>0</v>
      </c>
      <c r="R504" s="74" t="n">
        <f aca="false">I504</f>
        <v>0</v>
      </c>
      <c r="S504" s="74" t="n">
        <f aca="false">J504</f>
        <v>0</v>
      </c>
      <c r="T504" s="74" t="n">
        <f aca="false">K504</f>
        <v>0</v>
      </c>
      <c r="U504" s="74" t="n">
        <f aca="false">L504</f>
        <v>0</v>
      </c>
      <c r="V504" s="74" t="n">
        <f aca="false">M504</f>
        <v>0</v>
      </c>
      <c r="W504" s="77"/>
      <c r="X504" s="73"/>
    </row>
    <row r="505" customFormat="false" ht="15.75" hidden="false" customHeight="true" outlineLevel="0" collapsed="false">
      <c r="A505" s="71"/>
      <c r="B505" s="70"/>
      <c r="C505" s="70" t="s">
        <v>144</v>
      </c>
      <c r="D505" s="70"/>
      <c r="E505" s="71" t="n">
        <v>487</v>
      </c>
      <c r="F505" s="72" t="n">
        <f aca="false">SUM(G505:M505)</f>
        <v>0</v>
      </c>
      <c r="G505" s="91" t="n">
        <v>0</v>
      </c>
      <c r="H505" s="76" t="n">
        <v>0</v>
      </c>
      <c r="I505" s="76" t="n">
        <v>0</v>
      </c>
      <c r="J505" s="76" t="n">
        <v>0</v>
      </c>
      <c r="K505" s="76" t="n">
        <v>0</v>
      </c>
      <c r="L505" s="76" t="n">
        <v>0</v>
      </c>
      <c r="M505" s="76" t="n">
        <v>0</v>
      </c>
      <c r="N505" s="73"/>
      <c r="O505" s="74" t="n">
        <f aca="false">F505</f>
        <v>0</v>
      </c>
      <c r="P505" s="74" t="n">
        <f aca="false">G505</f>
        <v>0</v>
      </c>
      <c r="Q505" s="74" t="n">
        <f aca="false">H505</f>
        <v>0</v>
      </c>
      <c r="R505" s="74" t="n">
        <f aca="false">I505</f>
        <v>0</v>
      </c>
      <c r="S505" s="74" t="n">
        <f aca="false">J505</f>
        <v>0</v>
      </c>
      <c r="T505" s="74" t="n">
        <f aca="false">K505</f>
        <v>0</v>
      </c>
      <c r="U505" s="74" t="n">
        <f aca="false">L505</f>
        <v>0</v>
      </c>
      <c r="V505" s="74" t="n">
        <f aca="false">M505</f>
        <v>0</v>
      </c>
      <c r="W505" s="79"/>
      <c r="X505" s="73"/>
    </row>
    <row r="506" customFormat="false" ht="30" hidden="false" customHeight="true" outlineLevel="0" collapsed="false">
      <c r="A506" s="71"/>
      <c r="B506" s="70" t="s">
        <v>256</v>
      </c>
      <c r="C506" s="70"/>
      <c r="D506" s="70"/>
      <c r="E506" s="71" t="n">
        <v>488</v>
      </c>
      <c r="F506" s="72" t="n">
        <f aca="false">SUM(G506:M506)</f>
        <v>0</v>
      </c>
      <c r="G506" s="72" t="n">
        <f aca="false">SUM(G507:G508)</f>
        <v>0</v>
      </c>
      <c r="H506" s="72" t="n">
        <f aca="false">SUM(H507:H508)</f>
        <v>0</v>
      </c>
      <c r="I506" s="72" t="n">
        <f aca="false">SUM(I507:I508)</f>
        <v>0</v>
      </c>
      <c r="J506" s="72" t="n">
        <f aca="false">SUM(J507:J508)</f>
        <v>0</v>
      </c>
      <c r="K506" s="72" t="n">
        <f aca="false">SUM(K507:K508)</f>
        <v>0</v>
      </c>
      <c r="L506" s="72" t="n">
        <f aca="false">SUM(L507:L508)</f>
        <v>0</v>
      </c>
      <c r="M506" s="72" t="n">
        <f aca="false">SUM(M507:M508)</f>
        <v>0</v>
      </c>
      <c r="N506" s="73"/>
      <c r="O506" s="74" t="n">
        <f aca="false">F506</f>
        <v>0</v>
      </c>
      <c r="P506" s="74" t="n">
        <f aca="false">G506</f>
        <v>0</v>
      </c>
      <c r="Q506" s="74" t="n">
        <f aca="false">H506</f>
        <v>0</v>
      </c>
      <c r="R506" s="74" t="n">
        <f aca="false">I506</f>
        <v>0</v>
      </c>
      <c r="S506" s="74" t="n">
        <f aca="false">J506</f>
        <v>0</v>
      </c>
      <c r="T506" s="74" t="n">
        <f aca="false">K506</f>
        <v>0</v>
      </c>
      <c r="U506" s="74" t="n">
        <f aca="false">L506</f>
        <v>0</v>
      </c>
      <c r="V506" s="74" t="n">
        <f aca="false">M506</f>
        <v>0</v>
      </c>
      <c r="W506" s="75" t="s">
        <v>257</v>
      </c>
      <c r="X506" s="73"/>
    </row>
    <row r="507" customFormat="false" ht="15.75" hidden="false" customHeight="true" outlineLevel="0" collapsed="false">
      <c r="A507" s="71"/>
      <c r="B507" s="70" t="s">
        <v>252</v>
      </c>
      <c r="C507" s="70" t="s">
        <v>143</v>
      </c>
      <c r="D507" s="70"/>
      <c r="E507" s="71" t="n">
        <v>489</v>
      </c>
      <c r="F507" s="72" t="n">
        <f aca="false">SUM(G507:M507)</f>
        <v>0</v>
      </c>
      <c r="G507" s="91" t="n">
        <v>0</v>
      </c>
      <c r="H507" s="76" t="n">
        <v>0</v>
      </c>
      <c r="I507" s="76" t="n">
        <v>0</v>
      </c>
      <c r="J507" s="76" t="n">
        <v>0</v>
      </c>
      <c r="K507" s="76" t="n">
        <v>0</v>
      </c>
      <c r="L507" s="76" t="n">
        <v>0</v>
      </c>
      <c r="M507" s="76" t="n">
        <v>0</v>
      </c>
      <c r="N507" s="73"/>
      <c r="O507" s="74" t="n">
        <f aca="false">F507</f>
        <v>0</v>
      </c>
      <c r="P507" s="74" t="n">
        <f aca="false">G507</f>
        <v>0</v>
      </c>
      <c r="Q507" s="74" t="n">
        <f aca="false">H507</f>
        <v>0</v>
      </c>
      <c r="R507" s="74" t="n">
        <f aca="false">I507</f>
        <v>0</v>
      </c>
      <c r="S507" s="74" t="n">
        <f aca="false">J507</f>
        <v>0</v>
      </c>
      <c r="T507" s="74" t="n">
        <f aca="false">K507</f>
        <v>0</v>
      </c>
      <c r="U507" s="74" t="n">
        <f aca="false">L507</f>
        <v>0</v>
      </c>
      <c r="V507" s="74" t="n">
        <f aca="false">M507</f>
        <v>0</v>
      </c>
      <c r="W507" s="77"/>
      <c r="X507" s="73"/>
    </row>
    <row r="508" customFormat="false" ht="15" hidden="false" customHeight="true" outlineLevel="0" collapsed="false">
      <c r="A508" s="71"/>
      <c r="B508" s="70"/>
      <c r="C508" s="70" t="s">
        <v>144</v>
      </c>
      <c r="D508" s="70"/>
      <c r="E508" s="71" t="n">
        <v>490</v>
      </c>
      <c r="F508" s="72" t="n">
        <f aca="false">SUM(G508:M508)</f>
        <v>0</v>
      </c>
      <c r="G508" s="91" t="n">
        <v>0</v>
      </c>
      <c r="H508" s="76" t="n">
        <v>0</v>
      </c>
      <c r="I508" s="76" t="n">
        <v>0</v>
      </c>
      <c r="J508" s="76" t="n">
        <v>0</v>
      </c>
      <c r="K508" s="76" t="n">
        <v>0</v>
      </c>
      <c r="L508" s="76" t="n">
        <v>0</v>
      </c>
      <c r="M508" s="76" t="n">
        <v>0</v>
      </c>
      <c r="N508" s="73"/>
      <c r="O508" s="74" t="n">
        <f aca="false">F508</f>
        <v>0</v>
      </c>
      <c r="P508" s="74" t="n">
        <f aca="false">G508</f>
        <v>0</v>
      </c>
      <c r="Q508" s="74" t="n">
        <f aca="false">H508</f>
        <v>0</v>
      </c>
      <c r="R508" s="74" t="n">
        <f aca="false">I508</f>
        <v>0</v>
      </c>
      <c r="S508" s="74" t="n">
        <f aca="false">J508</f>
        <v>0</v>
      </c>
      <c r="T508" s="74" t="n">
        <f aca="false">K508</f>
        <v>0</v>
      </c>
      <c r="U508" s="74" t="n">
        <f aca="false">L508</f>
        <v>0</v>
      </c>
      <c r="V508" s="74" t="n">
        <f aca="false">M508</f>
        <v>0</v>
      </c>
      <c r="W508" s="78"/>
      <c r="X508" s="73"/>
    </row>
    <row r="509" customFormat="false" ht="29.25" hidden="false" customHeight="true" outlineLevel="0" collapsed="false">
      <c r="A509" s="70" t="s">
        <v>258</v>
      </c>
      <c r="B509" s="70"/>
      <c r="C509" s="70"/>
      <c r="D509" s="70"/>
      <c r="E509" s="71" t="n">
        <v>491</v>
      </c>
      <c r="F509" s="72" t="n">
        <f aca="false">SUM(G509:M509)</f>
        <v>0</v>
      </c>
      <c r="G509" s="91" t="n">
        <v>0</v>
      </c>
      <c r="H509" s="76" t="n">
        <v>0</v>
      </c>
      <c r="I509" s="76" t="n">
        <v>0</v>
      </c>
      <c r="J509" s="76" t="n">
        <v>0</v>
      </c>
      <c r="K509" s="76" t="n">
        <v>0</v>
      </c>
      <c r="L509" s="76" t="n">
        <v>0</v>
      </c>
      <c r="M509" s="76" t="n">
        <v>0</v>
      </c>
      <c r="N509" s="73"/>
      <c r="O509" s="74" t="n">
        <f aca="false">F509</f>
        <v>0</v>
      </c>
      <c r="P509" s="74" t="n">
        <f aca="false">G509</f>
        <v>0</v>
      </c>
      <c r="Q509" s="74" t="n">
        <f aca="false">H509</f>
        <v>0</v>
      </c>
      <c r="R509" s="74" t="n">
        <f aca="false">I509</f>
        <v>0</v>
      </c>
      <c r="S509" s="74" t="n">
        <f aca="false">J509</f>
        <v>0</v>
      </c>
      <c r="T509" s="74" t="n">
        <f aca="false">K509</f>
        <v>0</v>
      </c>
      <c r="U509" s="74" t="n">
        <f aca="false">L509</f>
        <v>0</v>
      </c>
      <c r="V509" s="74" t="n">
        <f aca="false">M509</f>
        <v>0</v>
      </c>
      <c r="W509" s="78"/>
      <c r="X509" s="73"/>
    </row>
    <row r="510" customFormat="false" ht="62.25" hidden="false" customHeight="true" outlineLevel="0" collapsed="false">
      <c r="A510" s="70" t="s">
        <v>259</v>
      </c>
      <c r="B510" s="70"/>
      <c r="C510" s="70"/>
      <c r="D510" s="70"/>
      <c r="E510" s="71" t="n">
        <v>492</v>
      </c>
      <c r="F510" s="72" t="n">
        <f aca="false">SUM(G510:M510)</f>
        <v>0</v>
      </c>
      <c r="G510" s="91" t="n">
        <v>0</v>
      </c>
      <c r="H510" s="76" t="n">
        <v>0</v>
      </c>
      <c r="I510" s="76" t="n">
        <v>0</v>
      </c>
      <c r="J510" s="76" t="n">
        <v>0</v>
      </c>
      <c r="K510" s="76" t="n">
        <v>0</v>
      </c>
      <c r="L510" s="76" t="n">
        <v>0</v>
      </c>
      <c r="M510" s="76" t="n">
        <v>0</v>
      </c>
      <c r="N510" s="73"/>
      <c r="O510" s="74" t="n">
        <f aca="false">F510</f>
        <v>0</v>
      </c>
      <c r="P510" s="74" t="n">
        <f aca="false">G510</f>
        <v>0</v>
      </c>
      <c r="Q510" s="74" t="n">
        <f aca="false">H510</f>
        <v>0</v>
      </c>
      <c r="R510" s="74" t="n">
        <f aca="false">I510</f>
        <v>0</v>
      </c>
      <c r="S510" s="74" t="n">
        <f aca="false">J510</f>
        <v>0</v>
      </c>
      <c r="T510" s="74" t="n">
        <f aca="false">K510</f>
        <v>0</v>
      </c>
      <c r="U510" s="74" t="n">
        <f aca="false">L510</f>
        <v>0</v>
      </c>
      <c r="V510" s="74" t="n">
        <f aca="false">M510</f>
        <v>0</v>
      </c>
      <c r="W510" s="107"/>
      <c r="X510" s="73"/>
    </row>
    <row r="511" customFormat="false" ht="22.5" hidden="false" customHeight="true" outlineLevel="0" collapsed="false">
      <c r="A511" s="108" t="s">
        <v>260</v>
      </c>
      <c r="B511" s="70" t="s">
        <v>261</v>
      </c>
      <c r="C511" s="70"/>
      <c r="D511" s="70"/>
      <c r="E511" s="71" t="n">
        <v>493</v>
      </c>
      <c r="F511" s="72" t="n">
        <f aca="false">SUM(G511:M511)</f>
        <v>0</v>
      </c>
      <c r="G511" s="91" t="n">
        <v>0</v>
      </c>
      <c r="H511" s="76" t="n">
        <v>0</v>
      </c>
      <c r="I511" s="76" t="n">
        <v>0</v>
      </c>
      <c r="J511" s="76" t="n">
        <v>0</v>
      </c>
      <c r="K511" s="76" t="n">
        <v>0</v>
      </c>
      <c r="L511" s="76" t="n">
        <v>0</v>
      </c>
      <c r="M511" s="76" t="n">
        <v>0</v>
      </c>
      <c r="N511" s="73"/>
      <c r="O511" s="74" t="n">
        <f aca="false">F511</f>
        <v>0</v>
      </c>
      <c r="P511" s="74" t="n">
        <f aca="false">G511</f>
        <v>0</v>
      </c>
      <c r="Q511" s="74" t="n">
        <f aca="false">H511</f>
        <v>0</v>
      </c>
      <c r="R511" s="74" t="n">
        <f aca="false">I511</f>
        <v>0</v>
      </c>
      <c r="S511" s="74" t="n">
        <f aca="false">J511</f>
        <v>0</v>
      </c>
      <c r="T511" s="74" t="n">
        <f aca="false">K511</f>
        <v>0</v>
      </c>
      <c r="U511" s="74" t="n">
        <f aca="false">L511</f>
        <v>0</v>
      </c>
      <c r="V511" s="74" t="n">
        <f aca="false">M511</f>
        <v>0</v>
      </c>
      <c r="W511" s="78"/>
      <c r="X511" s="73"/>
    </row>
    <row r="512" customFormat="false" ht="24" hidden="false" customHeight="true" outlineLevel="0" collapsed="false">
      <c r="A512" s="108"/>
      <c r="B512" s="70" t="s">
        <v>262</v>
      </c>
      <c r="C512" s="70"/>
      <c r="D512" s="70"/>
      <c r="E512" s="71" t="n">
        <v>494</v>
      </c>
      <c r="F512" s="72" t="n">
        <f aca="false">SUM(G512:M512)</f>
        <v>0</v>
      </c>
      <c r="G512" s="91" t="n">
        <v>0</v>
      </c>
      <c r="H512" s="76" t="n">
        <v>0</v>
      </c>
      <c r="I512" s="76" t="n">
        <v>0</v>
      </c>
      <c r="J512" s="76" t="n">
        <v>0</v>
      </c>
      <c r="K512" s="76" t="n">
        <v>0</v>
      </c>
      <c r="L512" s="76" t="n">
        <v>0</v>
      </c>
      <c r="M512" s="76" t="n">
        <v>0</v>
      </c>
      <c r="N512" s="73"/>
      <c r="O512" s="74" t="n">
        <f aca="false">F512</f>
        <v>0</v>
      </c>
      <c r="P512" s="74" t="n">
        <f aca="false">G512</f>
        <v>0</v>
      </c>
      <c r="Q512" s="74" t="n">
        <f aca="false">H512</f>
        <v>0</v>
      </c>
      <c r="R512" s="74" t="n">
        <f aca="false">I512</f>
        <v>0</v>
      </c>
      <c r="S512" s="74" t="n">
        <f aca="false">J512</f>
        <v>0</v>
      </c>
      <c r="T512" s="74" t="n">
        <f aca="false">K512</f>
        <v>0</v>
      </c>
      <c r="U512" s="74" t="n">
        <f aca="false">L512</f>
        <v>0</v>
      </c>
      <c r="V512" s="74" t="n">
        <f aca="false">M512</f>
        <v>0</v>
      </c>
      <c r="W512" s="78"/>
      <c r="X512" s="73"/>
    </row>
    <row r="513" customFormat="false" ht="20.25" hidden="false" customHeight="true" outlineLevel="0" collapsed="false">
      <c r="A513" s="108"/>
      <c r="B513" s="70" t="s">
        <v>263</v>
      </c>
      <c r="C513" s="70"/>
      <c r="D513" s="70"/>
      <c r="E513" s="71" t="n">
        <v>495</v>
      </c>
      <c r="F513" s="72" t="n">
        <f aca="false">SUM(G513:M513)</f>
        <v>0</v>
      </c>
      <c r="G513" s="91" t="n">
        <v>0</v>
      </c>
      <c r="H513" s="76" t="n">
        <v>0</v>
      </c>
      <c r="I513" s="76" t="n">
        <v>0</v>
      </c>
      <c r="J513" s="76" t="n">
        <v>0</v>
      </c>
      <c r="K513" s="76" t="n">
        <v>0</v>
      </c>
      <c r="L513" s="76" t="n">
        <v>0</v>
      </c>
      <c r="M513" s="76" t="n">
        <v>0</v>
      </c>
      <c r="N513" s="73"/>
      <c r="O513" s="74" t="n">
        <f aca="false">F513</f>
        <v>0</v>
      </c>
      <c r="P513" s="74" t="n">
        <f aca="false">G513</f>
        <v>0</v>
      </c>
      <c r="Q513" s="74" t="n">
        <f aca="false">H513</f>
        <v>0</v>
      </c>
      <c r="R513" s="74" t="n">
        <f aca="false">I513</f>
        <v>0</v>
      </c>
      <c r="S513" s="74" t="n">
        <f aca="false">J513</f>
        <v>0</v>
      </c>
      <c r="T513" s="74" t="n">
        <f aca="false">K513</f>
        <v>0</v>
      </c>
      <c r="U513" s="74" t="n">
        <f aca="false">L513</f>
        <v>0</v>
      </c>
      <c r="V513" s="74" t="n">
        <f aca="false">M513</f>
        <v>0</v>
      </c>
      <c r="W513" s="78"/>
      <c r="X513" s="73"/>
    </row>
    <row r="514" customFormat="false" ht="38.25" hidden="false" customHeight="true" outlineLevel="0" collapsed="false">
      <c r="A514" s="108" t="s">
        <v>264</v>
      </c>
      <c r="B514" s="70" t="s">
        <v>265</v>
      </c>
      <c r="C514" s="70"/>
      <c r="D514" s="70"/>
      <c r="E514" s="71" t="n">
        <v>496</v>
      </c>
      <c r="F514" s="72" t="n">
        <f aca="false">SUM(G514:M514)</f>
        <v>0</v>
      </c>
      <c r="G514" s="91" t="n">
        <v>0</v>
      </c>
      <c r="H514" s="76" t="n">
        <v>0</v>
      </c>
      <c r="I514" s="76" t="n">
        <v>0</v>
      </c>
      <c r="J514" s="76" t="n">
        <v>0</v>
      </c>
      <c r="K514" s="76" t="n">
        <v>0</v>
      </c>
      <c r="L514" s="76" t="n">
        <v>0</v>
      </c>
      <c r="M514" s="76" t="n">
        <v>0</v>
      </c>
      <c r="N514" s="73"/>
      <c r="O514" s="74" t="n">
        <f aca="false">F514</f>
        <v>0</v>
      </c>
      <c r="P514" s="74" t="n">
        <f aca="false">G514</f>
        <v>0</v>
      </c>
      <c r="Q514" s="74" t="n">
        <f aca="false">H514</f>
        <v>0</v>
      </c>
      <c r="R514" s="74" t="n">
        <f aca="false">I514</f>
        <v>0</v>
      </c>
      <c r="S514" s="74" t="n">
        <f aca="false">J514</f>
        <v>0</v>
      </c>
      <c r="T514" s="74" t="n">
        <f aca="false">K514</f>
        <v>0</v>
      </c>
      <c r="U514" s="74" t="n">
        <f aca="false">L514</f>
        <v>0</v>
      </c>
      <c r="V514" s="74" t="n">
        <f aca="false">M514</f>
        <v>0</v>
      </c>
      <c r="W514" s="78"/>
      <c r="X514" s="73"/>
    </row>
    <row r="515" customFormat="false" ht="31.5" hidden="false" customHeight="true" outlineLevel="0" collapsed="false">
      <c r="A515" s="108"/>
      <c r="B515" s="70" t="s">
        <v>266</v>
      </c>
      <c r="C515" s="70"/>
      <c r="D515" s="70"/>
      <c r="E515" s="71" t="n">
        <v>497</v>
      </c>
      <c r="F515" s="72" t="n">
        <f aca="false">SUM(G515:M515)</f>
        <v>0</v>
      </c>
      <c r="G515" s="91" t="n">
        <v>0</v>
      </c>
      <c r="H515" s="76" t="n">
        <v>0</v>
      </c>
      <c r="I515" s="76" t="n">
        <v>0</v>
      </c>
      <c r="J515" s="76" t="n">
        <v>0</v>
      </c>
      <c r="K515" s="76" t="n">
        <v>0</v>
      </c>
      <c r="L515" s="76" t="n">
        <v>0</v>
      </c>
      <c r="M515" s="76" t="n">
        <v>0</v>
      </c>
      <c r="N515" s="73"/>
      <c r="O515" s="74" t="n">
        <f aca="false">F515</f>
        <v>0</v>
      </c>
      <c r="P515" s="74" t="n">
        <f aca="false">G515</f>
        <v>0</v>
      </c>
      <c r="Q515" s="74" t="n">
        <f aca="false">H515</f>
        <v>0</v>
      </c>
      <c r="R515" s="74" t="n">
        <f aca="false">I515</f>
        <v>0</v>
      </c>
      <c r="S515" s="74" t="n">
        <f aca="false">J515</f>
        <v>0</v>
      </c>
      <c r="T515" s="74" t="n">
        <f aca="false">K515</f>
        <v>0</v>
      </c>
      <c r="U515" s="74" t="n">
        <f aca="false">L515</f>
        <v>0</v>
      </c>
      <c r="V515" s="74" t="n">
        <f aca="false">M515</f>
        <v>0</v>
      </c>
      <c r="W515" s="78"/>
      <c r="X515" s="73"/>
    </row>
    <row r="516" customFormat="false" ht="47.25" hidden="false" customHeight="true" outlineLevel="0" collapsed="false">
      <c r="A516" s="108" t="s">
        <v>267</v>
      </c>
      <c r="B516" s="70" t="s">
        <v>265</v>
      </c>
      <c r="C516" s="70"/>
      <c r="D516" s="70"/>
      <c r="E516" s="71" t="n">
        <v>498</v>
      </c>
      <c r="F516" s="72" t="n">
        <f aca="false">SUM(G516:M516)</f>
        <v>0</v>
      </c>
      <c r="G516" s="91" t="n">
        <v>0</v>
      </c>
      <c r="H516" s="76" t="n">
        <v>0</v>
      </c>
      <c r="I516" s="76" t="n">
        <v>0</v>
      </c>
      <c r="J516" s="76" t="n">
        <v>0</v>
      </c>
      <c r="K516" s="76" t="n">
        <v>0</v>
      </c>
      <c r="L516" s="76" t="n">
        <v>0</v>
      </c>
      <c r="M516" s="76" t="n">
        <v>0</v>
      </c>
      <c r="N516" s="73"/>
      <c r="O516" s="74" t="n">
        <f aca="false">F516</f>
        <v>0</v>
      </c>
      <c r="P516" s="74" t="n">
        <f aca="false">G516</f>
        <v>0</v>
      </c>
      <c r="Q516" s="74" t="n">
        <f aca="false">H516</f>
        <v>0</v>
      </c>
      <c r="R516" s="74" t="n">
        <f aca="false">I516</f>
        <v>0</v>
      </c>
      <c r="S516" s="74" t="n">
        <f aca="false">J516</f>
        <v>0</v>
      </c>
      <c r="T516" s="74" t="n">
        <f aca="false">K516</f>
        <v>0</v>
      </c>
      <c r="U516" s="74" t="n">
        <f aca="false">L516</f>
        <v>0</v>
      </c>
      <c r="V516" s="74" t="n">
        <f aca="false">M516</f>
        <v>0</v>
      </c>
      <c r="W516" s="78"/>
      <c r="X516" s="73"/>
    </row>
    <row r="517" customFormat="false" ht="30.75" hidden="false" customHeight="true" outlineLevel="0" collapsed="false">
      <c r="A517" s="108"/>
      <c r="B517" s="70" t="s">
        <v>266</v>
      </c>
      <c r="C517" s="70"/>
      <c r="D517" s="70"/>
      <c r="E517" s="71" t="n">
        <v>499</v>
      </c>
      <c r="F517" s="72" t="n">
        <f aca="false">SUM(G517:M517)</f>
        <v>0</v>
      </c>
      <c r="G517" s="91" t="n">
        <v>0</v>
      </c>
      <c r="H517" s="76" t="n">
        <v>0</v>
      </c>
      <c r="I517" s="76" t="n">
        <v>0</v>
      </c>
      <c r="J517" s="76" t="n">
        <v>0</v>
      </c>
      <c r="K517" s="76" t="n">
        <v>0</v>
      </c>
      <c r="L517" s="76" t="n">
        <v>0</v>
      </c>
      <c r="M517" s="76" t="n">
        <v>0</v>
      </c>
      <c r="N517" s="73"/>
      <c r="O517" s="74" t="n">
        <f aca="false">F517</f>
        <v>0</v>
      </c>
      <c r="P517" s="74" t="n">
        <f aca="false">G517</f>
        <v>0</v>
      </c>
      <c r="Q517" s="74" t="n">
        <f aca="false">H517</f>
        <v>0</v>
      </c>
      <c r="R517" s="74" t="n">
        <f aca="false">I517</f>
        <v>0</v>
      </c>
      <c r="S517" s="74" t="n">
        <f aca="false">J517</f>
        <v>0</v>
      </c>
      <c r="T517" s="74" t="n">
        <f aca="false">K517</f>
        <v>0</v>
      </c>
      <c r="U517" s="74" t="n">
        <f aca="false">L517</f>
        <v>0</v>
      </c>
      <c r="V517" s="74" t="n">
        <f aca="false">M517</f>
        <v>0</v>
      </c>
      <c r="W517" s="79"/>
      <c r="X517" s="73"/>
    </row>
    <row r="518" customFormat="false" ht="32.25" hidden="false" customHeight="true" outlineLevel="0" collapsed="false">
      <c r="A518" s="70" t="s">
        <v>267</v>
      </c>
      <c r="B518" s="70"/>
      <c r="C518" s="70"/>
      <c r="D518" s="70"/>
      <c r="E518" s="71" t="n">
        <v>500</v>
      </c>
      <c r="F518" s="72" t="n">
        <f aca="false">SUM(G518:M518)</f>
        <v>0</v>
      </c>
      <c r="G518" s="72" t="n">
        <f aca="false">G516+G517</f>
        <v>0</v>
      </c>
      <c r="H518" s="72" t="n">
        <f aca="false">H516+H517</f>
        <v>0</v>
      </c>
      <c r="I518" s="72" t="n">
        <f aca="false">I516+I517</f>
        <v>0</v>
      </c>
      <c r="J518" s="72" t="n">
        <f aca="false">J516+J517</f>
        <v>0</v>
      </c>
      <c r="K518" s="72" t="n">
        <f aca="false">K516+K517</f>
        <v>0</v>
      </c>
      <c r="L518" s="72" t="n">
        <f aca="false">L516+L517</f>
        <v>0</v>
      </c>
      <c r="M518" s="72" t="n">
        <f aca="false">M516+M517</f>
        <v>0</v>
      </c>
      <c r="N518" s="73"/>
      <c r="O518" s="74" t="n">
        <f aca="false">F518</f>
        <v>0</v>
      </c>
      <c r="P518" s="74" t="n">
        <f aca="false">G518</f>
        <v>0</v>
      </c>
      <c r="Q518" s="74" t="n">
        <f aca="false">H518</f>
        <v>0</v>
      </c>
      <c r="R518" s="74" t="n">
        <f aca="false">I518</f>
        <v>0</v>
      </c>
      <c r="S518" s="74" t="n">
        <f aca="false">J518</f>
        <v>0</v>
      </c>
      <c r="T518" s="74" t="n">
        <f aca="false">K518</f>
        <v>0</v>
      </c>
      <c r="U518" s="74" t="n">
        <f aca="false">L518</f>
        <v>0</v>
      </c>
      <c r="V518" s="74" t="n">
        <f aca="false">M518</f>
        <v>0</v>
      </c>
      <c r="W518" s="75" t="s">
        <v>268</v>
      </c>
      <c r="X518" s="73"/>
    </row>
    <row r="519" customFormat="false" ht="13.9" hidden="false" customHeight="true" outlineLevel="0" collapsed="false">
      <c r="A519" s="88" t="s">
        <v>160</v>
      </c>
      <c r="B519" s="88"/>
      <c r="C519" s="88"/>
      <c r="D519" s="88"/>
      <c r="E519" s="71" t="n">
        <v>501</v>
      </c>
      <c r="F519" s="72" t="n">
        <f aca="false">SUM(G519:M519)</f>
        <v>0</v>
      </c>
      <c r="G519" s="109" t="n">
        <v>0</v>
      </c>
      <c r="H519" s="92" t="n">
        <v>0</v>
      </c>
      <c r="I519" s="92" t="n">
        <v>0</v>
      </c>
      <c r="J519" s="92" t="n">
        <v>0</v>
      </c>
      <c r="K519" s="92" t="n">
        <v>0</v>
      </c>
      <c r="L519" s="92" t="n">
        <v>0</v>
      </c>
      <c r="M519" s="92" t="n">
        <v>0</v>
      </c>
      <c r="N519" s="93"/>
      <c r="O519" s="74" t="n">
        <f aca="false">F519</f>
        <v>0</v>
      </c>
      <c r="P519" s="74" t="n">
        <f aca="false">G519</f>
        <v>0</v>
      </c>
      <c r="Q519" s="74" t="n">
        <f aca="false">H519</f>
        <v>0</v>
      </c>
      <c r="R519" s="74" t="n">
        <f aca="false">I519</f>
        <v>0</v>
      </c>
      <c r="S519" s="74" t="n">
        <f aca="false">J519</f>
        <v>0</v>
      </c>
      <c r="T519" s="74" t="n">
        <f aca="false">K519</f>
        <v>0</v>
      </c>
      <c r="U519" s="74" t="n">
        <f aca="false">L519</f>
        <v>0</v>
      </c>
      <c r="V519" s="74" t="n">
        <f aca="false">M519</f>
        <v>0</v>
      </c>
      <c r="W519" s="110"/>
      <c r="X519" s="93"/>
    </row>
    <row r="520" customFormat="false" ht="45" hidden="false" customHeight="true" outlineLevel="0" collapsed="false">
      <c r="A520" s="70" t="s">
        <v>269</v>
      </c>
      <c r="B520" s="70"/>
      <c r="C520" s="70"/>
      <c r="D520" s="70"/>
      <c r="E520" s="71" t="n">
        <v>502</v>
      </c>
      <c r="F520" s="72" t="n">
        <f aca="false">SUM(G520:M520)</f>
        <v>0</v>
      </c>
      <c r="G520" s="72" t="n">
        <f aca="false">G522+G524+G526+G528</f>
        <v>0</v>
      </c>
      <c r="H520" s="72" t="n">
        <f aca="false">H522+H524+H526+H528</f>
        <v>0</v>
      </c>
      <c r="I520" s="72" t="n">
        <f aca="false">I522+I524+I526+I528</f>
        <v>0</v>
      </c>
      <c r="J520" s="72" t="n">
        <f aca="false">J522+J524+J526+J528</f>
        <v>0</v>
      </c>
      <c r="K520" s="72" t="n">
        <f aca="false">K522+K524+K526+K528</f>
        <v>0</v>
      </c>
      <c r="L520" s="72" t="n">
        <f aca="false">L522+L524+L526+L528</f>
        <v>0</v>
      </c>
      <c r="M520" s="72" t="n">
        <f aca="false">M522+M524+M526+M528</f>
        <v>0</v>
      </c>
      <c r="N520" s="73"/>
      <c r="O520" s="74" t="n">
        <f aca="false">F520</f>
        <v>0</v>
      </c>
      <c r="P520" s="74" t="n">
        <f aca="false">G520</f>
        <v>0</v>
      </c>
      <c r="Q520" s="74" t="n">
        <f aca="false">H520</f>
        <v>0</v>
      </c>
      <c r="R520" s="74" t="n">
        <f aca="false">I520</f>
        <v>0</v>
      </c>
      <c r="S520" s="74" t="n">
        <f aca="false">J520</f>
        <v>0</v>
      </c>
      <c r="T520" s="74" t="n">
        <f aca="false">K520</f>
        <v>0</v>
      </c>
      <c r="U520" s="74" t="n">
        <f aca="false">L520</f>
        <v>0</v>
      </c>
      <c r="V520" s="74" t="n">
        <f aca="false">M520</f>
        <v>0</v>
      </c>
      <c r="W520" s="75" t="s">
        <v>270</v>
      </c>
      <c r="X520" s="73"/>
    </row>
    <row r="521" customFormat="false" ht="30" hidden="false" customHeight="true" outlineLevel="0" collapsed="false">
      <c r="A521" s="88" t="s">
        <v>160</v>
      </c>
      <c r="B521" s="88"/>
      <c r="C521" s="88"/>
      <c r="D521" s="88"/>
      <c r="E521" s="71" t="n">
        <v>503</v>
      </c>
      <c r="F521" s="72" t="n">
        <f aca="false">SUM(G521:M521)</f>
        <v>0</v>
      </c>
      <c r="G521" s="102" t="n">
        <f aca="false">G523+G525+G527+G529</f>
        <v>0</v>
      </c>
      <c r="H521" s="102" t="n">
        <f aca="false">H523+H525+H527+H529</f>
        <v>0</v>
      </c>
      <c r="I521" s="102" t="n">
        <f aca="false">I523+I525+I527+I529</f>
        <v>0</v>
      </c>
      <c r="J521" s="102" t="n">
        <f aca="false">J523+J525+J527+J529</f>
        <v>0</v>
      </c>
      <c r="K521" s="102" t="n">
        <f aca="false">K523+K525+K527+K529</f>
        <v>0</v>
      </c>
      <c r="L521" s="102" t="n">
        <f aca="false">L523+L525+L527+L529</f>
        <v>0</v>
      </c>
      <c r="M521" s="102" t="n">
        <f aca="false">M523+M525+M527+M529</f>
        <v>0</v>
      </c>
      <c r="N521" s="93"/>
      <c r="O521" s="74" t="n">
        <f aca="false">F521</f>
        <v>0</v>
      </c>
      <c r="P521" s="74" t="n">
        <f aca="false">G521</f>
        <v>0</v>
      </c>
      <c r="Q521" s="74" t="n">
        <f aca="false">H521</f>
        <v>0</v>
      </c>
      <c r="R521" s="74" t="n">
        <f aca="false">I521</f>
        <v>0</v>
      </c>
      <c r="S521" s="74" t="n">
        <f aca="false">J521</f>
        <v>0</v>
      </c>
      <c r="T521" s="74" t="n">
        <f aca="false">K521</f>
        <v>0</v>
      </c>
      <c r="U521" s="74" t="n">
        <f aca="false">L521</f>
        <v>0</v>
      </c>
      <c r="V521" s="74" t="n">
        <f aca="false">M521</f>
        <v>0</v>
      </c>
      <c r="W521" s="75" t="s">
        <v>271</v>
      </c>
      <c r="X521" s="93"/>
    </row>
    <row r="522" customFormat="false" ht="13.9" hidden="false" customHeight="true" outlineLevel="0" collapsed="false">
      <c r="A522" s="71" t="s">
        <v>142</v>
      </c>
      <c r="B522" s="70" t="s">
        <v>272</v>
      </c>
      <c r="C522" s="70"/>
      <c r="D522" s="70"/>
      <c r="E522" s="71" t="n">
        <v>504</v>
      </c>
      <c r="F522" s="72" t="n">
        <f aca="false">SUM(G522:M522)</f>
        <v>0</v>
      </c>
      <c r="G522" s="91" t="n">
        <v>0</v>
      </c>
      <c r="H522" s="76" t="n">
        <v>0</v>
      </c>
      <c r="I522" s="76" t="n">
        <v>0</v>
      </c>
      <c r="J522" s="76" t="n">
        <v>0</v>
      </c>
      <c r="K522" s="76" t="n">
        <v>0</v>
      </c>
      <c r="L522" s="76" t="n">
        <v>0</v>
      </c>
      <c r="M522" s="76" t="n">
        <v>0</v>
      </c>
      <c r="N522" s="73"/>
      <c r="O522" s="74" t="n">
        <f aca="false">F522</f>
        <v>0</v>
      </c>
      <c r="P522" s="74" t="n">
        <f aca="false">G522</f>
        <v>0</v>
      </c>
      <c r="Q522" s="74" t="n">
        <f aca="false">H522</f>
        <v>0</v>
      </c>
      <c r="R522" s="74" t="n">
        <f aca="false">I522</f>
        <v>0</v>
      </c>
      <c r="S522" s="74" t="n">
        <f aca="false">J522</f>
        <v>0</v>
      </c>
      <c r="T522" s="74" t="n">
        <f aca="false">K522</f>
        <v>0</v>
      </c>
      <c r="U522" s="74" t="n">
        <f aca="false">L522</f>
        <v>0</v>
      </c>
      <c r="V522" s="74" t="n">
        <f aca="false">M522</f>
        <v>0</v>
      </c>
      <c r="W522" s="77"/>
      <c r="X522" s="73"/>
    </row>
    <row r="523" customFormat="false" ht="13.9" hidden="false" customHeight="true" outlineLevel="0" collapsed="false">
      <c r="A523" s="71"/>
      <c r="B523" s="88" t="s">
        <v>160</v>
      </c>
      <c r="C523" s="88"/>
      <c r="D523" s="88"/>
      <c r="E523" s="71" t="n">
        <v>505</v>
      </c>
      <c r="F523" s="72" t="n">
        <f aca="false">SUM(G523:M523)</f>
        <v>0</v>
      </c>
      <c r="G523" s="104" t="n">
        <v>0</v>
      </c>
      <c r="H523" s="89" t="n">
        <v>0</v>
      </c>
      <c r="I523" s="89" t="n">
        <v>0</v>
      </c>
      <c r="J523" s="89" t="n">
        <v>0</v>
      </c>
      <c r="K523" s="89" t="n">
        <v>0</v>
      </c>
      <c r="L523" s="89" t="n">
        <v>0</v>
      </c>
      <c r="M523" s="89" t="n">
        <v>0</v>
      </c>
      <c r="N523" s="93"/>
      <c r="O523" s="74" t="n">
        <f aca="false">F523</f>
        <v>0</v>
      </c>
      <c r="P523" s="74" t="n">
        <f aca="false">G523</f>
        <v>0</v>
      </c>
      <c r="Q523" s="74" t="n">
        <f aca="false">H523</f>
        <v>0</v>
      </c>
      <c r="R523" s="74" t="n">
        <f aca="false">I523</f>
        <v>0</v>
      </c>
      <c r="S523" s="74" t="n">
        <f aca="false">J523</f>
        <v>0</v>
      </c>
      <c r="T523" s="74" t="n">
        <f aca="false">K523</f>
        <v>0</v>
      </c>
      <c r="U523" s="74" t="n">
        <f aca="false">L523</f>
        <v>0</v>
      </c>
      <c r="V523" s="74" t="n">
        <f aca="false">M523</f>
        <v>0</v>
      </c>
      <c r="W523" s="94"/>
      <c r="X523" s="93"/>
    </row>
    <row r="524" customFormat="false" ht="13.9" hidden="false" customHeight="true" outlineLevel="0" collapsed="false">
      <c r="A524" s="71"/>
      <c r="B524" s="70" t="s">
        <v>273</v>
      </c>
      <c r="C524" s="70"/>
      <c r="D524" s="70"/>
      <c r="E524" s="71" t="n">
        <v>506</v>
      </c>
      <c r="F524" s="72" t="n">
        <f aca="false">SUM(G524:M524)</f>
        <v>0</v>
      </c>
      <c r="G524" s="91" t="n">
        <v>0</v>
      </c>
      <c r="H524" s="76" t="n">
        <v>0</v>
      </c>
      <c r="I524" s="76" t="n">
        <v>0</v>
      </c>
      <c r="J524" s="76" t="n">
        <v>0</v>
      </c>
      <c r="K524" s="76" t="n">
        <v>0</v>
      </c>
      <c r="L524" s="76" t="n">
        <v>0</v>
      </c>
      <c r="M524" s="76" t="n">
        <v>0</v>
      </c>
      <c r="N524" s="73"/>
      <c r="O524" s="74" t="n">
        <f aca="false">F524</f>
        <v>0</v>
      </c>
      <c r="P524" s="74" t="n">
        <f aca="false">G524</f>
        <v>0</v>
      </c>
      <c r="Q524" s="74" t="n">
        <f aca="false">H524</f>
        <v>0</v>
      </c>
      <c r="R524" s="74" t="n">
        <f aca="false">I524</f>
        <v>0</v>
      </c>
      <c r="S524" s="74" t="n">
        <f aca="false">J524</f>
        <v>0</v>
      </c>
      <c r="T524" s="74" t="n">
        <f aca="false">K524</f>
        <v>0</v>
      </c>
      <c r="U524" s="74" t="n">
        <f aca="false">L524</f>
        <v>0</v>
      </c>
      <c r="V524" s="74" t="n">
        <f aca="false">M524</f>
        <v>0</v>
      </c>
      <c r="W524" s="78"/>
      <c r="X524" s="73"/>
    </row>
    <row r="525" customFormat="false" ht="13.9" hidden="false" customHeight="true" outlineLevel="0" collapsed="false">
      <c r="A525" s="71"/>
      <c r="B525" s="88" t="s">
        <v>160</v>
      </c>
      <c r="C525" s="88"/>
      <c r="D525" s="88"/>
      <c r="E525" s="71" t="n">
        <v>507</v>
      </c>
      <c r="F525" s="72" t="n">
        <f aca="false">SUM(G525:M525)</f>
        <v>0</v>
      </c>
      <c r="G525" s="104" t="n">
        <v>0</v>
      </c>
      <c r="H525" s="89" t="n">
        <v>0</v>
      </c>
      <c r="I525" s="89" t="n">
        <v>0</v>
      </c>
      <c r="J525" s="89" t="n">
        <v>0</v>
      </c>
      <c r="K525" s="89" t="n">
        <v>0</v>
      </c>
      <c r="L525" s="89" t="n">
        <v>0</v>
      </c>
      <c r="M525" s="89" t="n">
        <v>0</v>
      </c>
      <c r="N525" s="93"/>
      <c r="O525" s="74" t="n">
        <f aca="false">F525</f>
        <v>0</v>
      </c>
      <c r="P525" s="74" t="n">
        <f aca="false">G525</f>
        <v>0</v>
      </c>
      <c r="Q525" s="74" t="n">
        <f aca="false">H525</f>
        <v>0</v>
      </c>
      <c r="R525" s="74" t="n">
        <f aca="false">I525</f>
        <v>0</v>
      </c>
      <c r="S525" s="74" t="n">
        <f aca="false">J525</f>
        <v>0</v>
      </c>
      <c r="T525" s="74" t="n">
        <f aca="false">K525</f>
        <v>0</v>
      </c>
      <c r="U525" s="74" t="n">
        <f aca="false">L525</f>
        <v>0</v>
      </c>
      <c r="V525" s="74" t="n">
        <f aca="false">M525</f>
        <v>0</v>
      </c>
      <c r="W525" s="94"/>
      <c r="X525" s="93"/>
    </row>
    <row r="526" customFormat="false" ht="15" hidden="false" customHeight="true" outlineLevel="0" collapsed="false">
      <c r="A526" s="71"/>
      <c r="B526" s="70" t="s">
        <v>246</v>
      </c>
      <c r="C526" s="70"/>
      <c r="D526" s="70"/>
      <c r="E526" s="71" t="n">
        <v>508</v>
      </c>
      <c r="F526" s="72" t="n">
        <f aca="false">SUM(G526:M526)</f>
        <v>0</v>
      </c>
      <c r="G526" s="91" t="n">
        <v>0</v>
      </c>
      <c r="H526" s="76" t="n">
        <v>0</v>
      </c>
      <c r="I526" s="76" t="n">
        <v>0</v>
      </c>
      <c r="J526" s="76" t="n">
        <v>0</v>
      </c>
      <c r="K526" s="76" t="n">
        <v>0</v>
      </c>
      <c r="L526" s="76"/>
      <c r="M526" s="76" t="n">
        <v>0</v>
      </c>
      <c r="N526" s="73"/>
      <c r="O526" s="74" t="n">
        <f aca="false">F526</f>
        <v>0</v>
      </c>
      <c r="P526" s="74" t="n">
        <f aca="false">G526</f>
        <v>0</v>
      </c>
      <c r="Q526" s="74" t="n">
        <f aca="false">H526</f>
        <v>0</v>
      </c>
      <c r="R526" s="74" t="n">
        <f aca="false">I526</f>
        <v>0</v>
      </c>
      <c r="S526" s="74" t="n">
        <f aca="false">J526</f>
        <v>0</v>
      </c>
      <c r="T526" s="74" t="n">
        <f aca="false">K526</f>
        <v>0</v>
      </c>
      <c r="U526" s="74" t="n">
        <f aca="false">L526</f>
        <v>0</v>
      </c>
      <c r="V526" s="74" t="n">
        <f aca="false">M526</f>
        <v>0</v>
      </c>
      <c r="W526" s="78"/>
      <c r="X526" s="73"/>
    </row>
    <row r="527" customFormat="false" ht="15" hidden="false" customHeight="true" outlineLevel="0" collapsed="false">
      <c r="A527" s="71"/>
      <c r="B527" s="88" t="s">
        <v>160</v>
      </c>
      <c r="C527" s="88"/>
      <c r="D527" s="88"/>
      <c r="E527" s="71" t="n">
        <v>509</v>
      </c>
      <c r="F527" s="72" t="n">
        <f aca="false">SUM(G527:M527)</f>
        <v>0</v>
      </c>
      <c r="G527" s="104" t="n">
        <v>0</v>
      </c>
      <c r="H527" s="89" t="n">
        <v>0</v>
      </c>
      <c r="I527" s="89" t="n">
        <v>0</v>
      </c>
      <c r="J527" s="89" t="n">
        <v>0</v>
      </c>
      <c r="K527" s="89" t="n">
        <v>0</v>
      </c>
      <c r="L527" s="89" t="n">
        <v>0</v>
      </c>
      <c r="M527" s="89" t="n">
        <v>0</v>
      </c>
      <c r="N527" s="93"/>
      <c r="O527" s="74" t="n">
        <f aca="false">F527</f>
        <v>0</v>
      </c>
      <c r="P527" s="74" t="n">
        <f aca="false">G527</f>
        <v>0</v>
      </c>
      <c r="Q527" s="74" t="n">
        <f aca="false">H527</f>
        <v>0</v>
      </c>
      <c r="R527" s="74" t="n">
        <f aca="false">I527</f>
        <v>0</v>
      </c>
      <c r="S527" s="74" t="n">
        <f aca="false">J527</f>
        <v>0</v>
      </c>
      <c r="T527" s="74" t="n">
        <f aca="false">K527</f>
        <v>0</v>
      </c>
      <c r="U527" s="74" t="n">
        <f aca="false">L527</f>
        <v>0</v>
      </c>
      <c r="V527" s="74" t="n">
        <f aca="false">M527</f>
        <v>0</v>
      </c>
      <c r="W527" s="94"/>
      <c r="X527" s="93"/>
    </row>
    <row r="528" customFormat="false" ht="15" hidden="false" customHeight="true" outlineLevel="0" collapsed="false">
      <c r="A528" s="71"/>
      <c r="B528" s="70" t="s">
        <v>274</v>
      </c>
      <c r="C528" s="70"/>
      <c r="D528" s="70"/>
      <c r="E528" s="71" t="n">
        <v>510</v>
      </c>
      <c r="F528" s="72" t="n">
        <f aca="false">SUM(G528:M528)</f>
        <v>0</v>
      </c>
      <c r="G528" s="91" t="n">
        <v>0</v>
      </c>
      <c r="H528" s="76" t="n">
        <v>0</v>
      </c>
      <c r="I528" s="76" t="n">
        <v>0</v>
      </c>
      <c r="J528" s="76" t="n">
        <v>0</v>
      </c>
      <c r="K528" s="76" t="n">
        <v>0</v>
      </c>
      <c r="L528" s="76" t="n">
        <v>0</v>
      </c>
      <c r="M528" s="76" t="n">
        <v>0</v>
      </c>
      <c r="N528" s="73"/>
      <c r="O528" s="74" t="n">
        <f aca="false">F528</f>
        <v>0</v>
      </c>
      <c r="P528" s="74" t="n">
        <f aca="false">G528</f>
        <v>0</v>
      </c>
      <c r="Q528" s="74" t="n">
        <f aca="false">H528</f>
        <v>0</v>
      </c>
      <c r="R528" s="74" t="n">
        <f aca="false">I528</f>
        <v>0</v>
      </c>
      <c r="S528" s="74" t="n">
        <f aca="false">J528</f>
        <v>0</v>
      </c>
      <c r="T528" s="74" t="n">
        <f aca="false">K528</f>
        <v>0</v>
      </c>
      <c r="U528" s="74" t="n">
        <f aca="false">L528</f>
        <v>0</v>
      </c>
      <c r="V528" s="74" t="n">
        <f aca="false">M528</f>
        <v>0</v>
      </c>
      <c r="W528" s="78"/>
      <c r="X528" s="73"/>
    </row>
    <row r="529" customFormat="false" ht="15" hidden="false" customHeight="true" outlineLevel="0" collapsed="false">
      <c r="A529" s="71"/>
      <c r="B529" s="88" t="s">
        <v>160</v>
      </c>
      <c r="C529" s="88"/>
      <c r="D529" s="88"/>
      <c r="E529" s="71" t="n">
        <v>511</v>
      </c>
      <c r="F529" s="72" t="n">
        <f aca="false">SUM(G529:M529)</f>
        <v>0</v>
      </c>
      <c r="G529" s="104" t="n">
        <v>0</v>
      </c>
      <c r="H529" s="89" t="n">
        <v>0</v>
      </c>
      <c r="I529" s="89" t="n">
        <v>0</v>
      </c>
      <c r="J529" s="89" t="n">
        <v>0</v>
      </c>
      <c r="K529" s="89" t="n">
        <v>0</v>
      </c>
      <c r="L529" s="89" t="n">
        <v>0</v>
      </c>
      <c r="M529" s="89" t="n">
        <v>0</v>
      </c>
      <c r="N529" s="93"/>
      <c r="O529" s="74" t="n">
        <f aca="false">F529</f>
        <v>0</v>
      </c>
      <c r="P529" s="74" t="n">
        <f aca="false">G529</f>
        <v>0</v>
      </c>
      <c r="Q529" s="74" t="n">
        <f aca="false">H529</f>
        <v>0</v>
      </c>
      <c r="R529" s="74" t="n">
        <f aca="false">I529</f>
        <v>0</v>
      </c>
      <c r="S529" s="74" t="n">
        <f aca="false">J529</f>
        <v>0</v>
      </c>
      <c r="T529" s="74" t="n">
        <f aca="false">K529</f>
        <v>0</v>
      </c>
      <c r="U529" s="74" t="n">
        <f aca="false">L529</f>
        <v>0</v>
      </c>
      <c r="V529" s="74" t="n">
        <f aca="false">M529</f>
        <v>0</v>
      </c>
      <c r="W529" s="105"/>
      <c r="X529" s="93"/>
    </row>
    <row r="530" customFormat="false" ht="49.5" hidden="false" customHeight="true" outlineLevel="0" collapsed="false">
      <c r="A530" s="70" t="s">
        <v>275</v>
      </c>
      <c r="B530" s="70"/>
      <c r="C530" s="70"/>
      <c r="D530" s="70"/>
      <c r="E530" s="71" t="n">
        <v>512</v>
      </c>
      <c r="F530" s="72" t="n">
        <f aca="false">SUM(G530:M530)</f>
        <v>0</v>
      </c>
      <c r="G530" s="72" t="n">
        <f aca="false">G532+G534+G536+G538</f>
        <v>0</v>
      </c>
      <c r="H530" s="72" t="n">
        <f aca="false">H532+H534+H536+H538</f>
        <v>0</v>
      </c>
      <c r="I530" s="72" t="n">
        <f aca="false">I532+I534+I536+I538</f>
        <v>0</v>
      </c>
      <c r="J530" s="72" t="n">
        <f aca="false">J532+J534+J536+J538</f>
        <v>0</v>
      </c>
      <c r="K530" s="72" t="n">
        <f aca="false">K532+K534+K536+K538</f>
        <v>0</v>
      </c>
      <c r="L530" s="72" t="n">
        <f aca="false">L532+L534+L536+L538</f>
        <v>0</v>
      </c>
      <c r="M530" s="72" t="n">
        <f aca="false">M532+M534+M536+M538</f>
        <v>0</v>
      </c>
      <c r="N530" s="73"/>
      <c r="O530" s="74" t="n">
        <f aca="false">F530</f>
        <v>0</v>
      </c>
      <c r="P530" s="74" t="n">
        <f aca="false">G530</f>
        <v>0</v>
      </c>
      <c r="Q530" s="74" t="n">
        <f aca="false">H530</f>
        <v>0</v>
      </c>
      <c r="R530" s="74" t="n">
        <f aca="false">I530</f>
        <v>0</v>
      </c>
      <c r="S530" s="74" t="n">
        <f aca="false">J530</f>
        <v>0</v>
      </c>
      <c r="T530" s="74" t="n">
        <f aca="false">K530</f>
        <v>0</v>
      </c>
      <c r="U530" s="74" t="n">
        <f aca="false">L530</f>
        <v>0</v>
      </c>
      <c r="V530" s="74" t="n">
        <f aca="false">M530</f>
        <v>0</v>
      </c>
      <c r="W530" s="75" t="s">
        <v>276</v>
      </c>
      <c r="X530" s="73"/>
    </row>
    <row r="531" customFormat="false" ht="30" hidden="false" customHeight="true" outlineLevel="0" collapsed="false">
      <c r="A531" s="88" t="s">
        <v>160</v>
      </c>
      <c r="B531" s="88"/>
      <c r="C531" s="88"/>
      <c r="D531" s="88"/>
      <c r="E531" s="71" t="n">
        <v>513</v>
      </c>
      <c r="F531" s="72" t="n">
        <f aca="false">SUM(G531:M531)</f>
        <v>0</v>
      </c>
      <c r="G531" s="102" t="n">
        <f aca="false">G533+G535+G537+G539</f>
        <v>0</v>
      </c>
      <c r="H531" s="102" t="n">
        <f aca="false">H533+H535+H537+H539</f>
        <v>0</v>
      </c>
      <c r="I531" s="102" t="n">
        <f aca="false">I533+I535+I537+I539</f>
        <v>0</v>
      </c>
      <c r="J531" s="102" t="n">
        <f aca="false">J533+J535+J537+J539</f>
        <v>0</v>
      </c>
      <c r="K531" s="102" t="n">
        <f aca="false">K533+K535+K537+K539</f>
        <v>0</v>
      </c>
      <c r="L531" s="102" t="n">
        <f aca="false">L533+L535+L537+L539</f>
        <v>0</v>
      </c>
      <c r="M531" s="102" t="n">
        <f aca="false">M533+M535+M537+M539</f>
        <v>0</v>
      </c>
      <c r="N531" s="93"/>
      <c r="O531" s="74" t="n">
        <f aca="false">F531</f>
        <v>0</v>
      </c>
      <c r="P531" s="74" t="n">
        <f aca="false">G531</f>
        <v>0</v>
      </c>
      <c r="Q531" s="74" t="n">
        <f aca="false">H531</f>
        <v>0</v>
      </c>
      <c r="R531" s="74" t="n">
        <f aca="false">I531</f>
        <v>0</v>
      </c>
      <c r="S531" s="74" t="n">
        <f aca="false">J531</f>
        <v>0</v>
      </c>
      <c r="T531" s="74" t="n">
        <f aca="false">K531</f>
        <v>0</v>
      </c>
      <c r="U531" s="74" t="n">
        <f aca="false">L531</f>
        <v>0</v>
      </c>
      <c r="V531" s="74" t="n">
        <f aca="false">M531</f>
        <v>0</v>
      </c>
      <c r="W531" s="75" t="s">
        <v>277</v>
      </c>
      <c r="X531" s="93"/>
    </row>
    <row r="532" customFormat="false" ht="13.9" hidden="false" customHeight="true" outlineLevel="0" collapsed="false">
      <c r="A532" s="71" t="s">
        <v>142</v>
      </c>
      <c r="B532" s="70" t="s">
        <v>106</v>
      </c>
      <c r="C532" s="70"/>
      <c r="D532" s="70"/>
      <c r="E532" s="71" t="n">
        <v>514</v>
      </c>
      <c r="F532" s="72" t="n">
        <f aca="false">SUM(G532:M532)</f>
        <v>0</v>
      </c>
      <c r="G532" s="91" t="n">
        <v>0</v>
      </c>
      <c r="H532" s="76" t="n">
        <v>0</v>
      </c>
      <c r="I532" s="76" t="n">
        <v>0</v>
      </c>
      <c r="J532" s="76" t="n">
        <v>0</v>
      </c>
      <c r="K532" s="76" t="n">
        <v>0</v>
      </c>
      <c r="L532" s="76" t="n">
        <v>0</v>
      </c>
      <c r="M532" s="76" t="n">
        <v>0</v>
      </c>
      <c r="N532" s="73"/>
      <c r="O532" s="74" t="n">
        <f aca="false">F532</f>
        <v>0</v>
      </c>
      <c r="P532" s="74" t="n">
        <f aca="false">G532</f>
        <v>0</v>
      </c>
      <c r="Q532" s="74" t="n">
        <f aca="false">H532</f>
        <v>0</v>
      </c>
      <c r="R532" s="74" t="n">
        <f aca="false">I532</f>
        <v>0</v>
      </c>
      <c r="S532" s="74" t="n">
        <f aca="false">J532</f>
        <v>0</v>
      </c>
      <c r="T532" s="74" t="n">
        <f aca="false">K532</f>
        <v>0</v>
      </c>
      <c r="U532" s="74" t="n">
        <f aca="false">L532</f>
        <v>0</v>
      </c>
      <c r="V532" s="74" t="n">
        <f aca="false">M532</f>
        <v>0</v>
      </c>
      <c r="W532" s="77"/>
      <c r="X532" s="73"/>
    </row>
    <row r="533" customFormat="false" ht="15" hidden="false" customHeight="true" outlineLevel="0" collapsed="false">
      <c r="A533" s="71"/>
      <c r="B533" s="88" t="s">
        <v>160</v>
      </c>
      <c r="C533" s="88"/>
      <c r="D533" s="88"/>
      <c r="E533" s="71" t="n">
        <v>515</v>
      </c>
      <c r="F533" s="72" t="n">
        <f aca="false">SUM(G533:M533)</f>
        <v>0</v>
      </c>
      <c r="G533" s="104" t="n">
        <v>0</v>
      </c>
      <c r="H533" s="89" t="n">
        <v>0</v>
      </c>
      <c r="I533" s="89" t="n">
        <v>0</v>
      </c>
      <c r="J533" s="89" t="n">
        <v>0</v>
      </c>
      <c r="K533" s="89" t="n">
        <v>0</v>
      </c>
      <c r="L533" s="89" t="n">
        <v>0</v>
      </c>
      <c r="M533" s="89" t="n">
        <v>0</v>
      </c>
      <c r="N533" s="93"/>
      <c r="O533" s="74" t="n">
        <f aca="false">F533</f>
        <v>0</v>
      </c>
      <c r="P533" s="74" t="n">
        <f aca="false">G533</f>
        <v>0</v>
      </c>
      <c r="Q533" s="74" t="n">
        <f aca="false">H533</f>
        <v>0</v>
      </c>
      <c r="R533" s="74" t="n">
        <f aca="false">I533</f>
        <v>0</v>
      </c>
      <c r="S533" s="74" t="n">
        <f aca="false">J533</f>
        <v>0</v>
      </c>
      <c r="T533" s="74" t="n">
        <f aca="false">K533</f>
        <v>0</v>
      </c>
      <c r="U533" s="74" t="n">
        <f aca="false">L533</f>
        <v>0</v>
      </c>
      <c r="V533" s="74" t="n">
        <f aca="false">M533</f>
        <v>0</v>
      </c>
      <c r="W533" s="94"/>
      <c r="X533" s="93"/>
    </row>
    <row r="534" customFormat="false" ht="13.9" hidden="false" customHeight="true" outlineLevel="0" collapsed="false">
      <c r="A534" s="71"/>
      <c r="B534" s="70" t="s">
        <v>278</v>
      </c>
      <c r="C534" s="70"/>
      <c r="D534" s="70"/>
      <c r="E534" s="71" t="n">
        <v>516</v>
      </c>
      <c r="F534" s="72" t="n">
        <f aca="false">SUM(G534:M534)</f>
        <v>0</v>
      </c>
      <c r="G534" s="91" t="n">
        <v>0</v>
      </c>
      <c r="H534" s="76" t="n">
        <v>0</v>
      </c>
      <c r="I534" s="76" t="n">
        <v>0</v>
      </c>
      <c r="J534" s="76" t="n">
        <v>0</v>
      </c>
      <c r="K534" s="76" t="n">
        <v>0</v>
      </c>
      <c r="L534" s="76" t="n">
        <v>0</v>
      </c>
      <c r="M534" s="76" t="n">
        <v>0</v>
      </c>
      <c r="N534" s="73"/>
      <c r="O534" s="74" t="n">
        <f aca="false">F534</f>
        <v>0</v>
      </c>
      <c r="P534" s="74" t="n">
        <f aca="false">G534</f>
        <v>0</v>
      </c>
      <c r="Q534" s="74" t="n">
        <f aca="false">H534</f>
        <v>0</v>
      </c>
      <c r="R534" s="74" t="n">
        <f aca="false">I534</f>
        <v>0</v>
      </c>
      <c r="S534" s="74" t="n">
        <f aca="false">J534</f>
        <v>0</v>
      </c>
      <c r="T534" s="74" t="n">
        <f aca="false">K534</f>
        <v>0</v>
      </c>
      <c r="U534" s="74" t="n">
        <f aca="false">L534</f>
        <v>0</v>
      </c>
      <c r="V534" s="74" t="n">
        <f aca="false">M534</f>
        <v>0</v>
      </c>
      <c r="W534" s="78"/>
      <c r="X534" s="73"/>
    </row>
    <row r="535" customFormat="false" ht="13.9" hidden="false" customHeight="true" outlineLevel="0" collapsed="false">
      <c r="A535" s="71"/>
      <c r="B535" s="88" t="s">
        <v>160</v>
      </c>
      <c r="C535" s="88"/>
      <c r="D535" s="88"/>
      <c r="E535" s="71" t="n">
        <v>517</v>
      </c>
      <c r="F535" s="72" t="n">
        <f aca="false">SUM(G535:M535)</f>
        <v>0</v>
      </c>
      <c r="G535" s="104" t="n">
        <v>0</v>
      </c>
      <c r="H535" s="89" t="n">
        <v>0</v>
      </c>
      <c r="I535" s="89" t="n">
        <v>0</v>
      </c>
      <c r="J535" s="89" t="n">
        <v>0</v>
      </c>
      <c r="K535" s="89" t="n">
        <v>0</v>
      </c>
      <c r="L535" s="89" t="n">
        <v>0</v>
      </c>
      <c r="M535" s="89" t="n">
        <v>0</v>
      </c>
      <c r="N535" s="93"/>
      <c r="O535" s="74" t="n">
        <f aca="false">F535</f>
        <v>0</v>
      </c>
      <c r="P535" s="74" t="n">
        <f aca="false">G535</f>
        <v>0</v>
      </c>
      <c r="Q535" s="74" t="n">
        <f aca="false">H535</f>
        <v>0</v>
      </c>
      <c r="R535" s="74" t="n">
        <f aca="false">I535</f>
        <v>0</v>
      </c>
      <c r="S535" s="74" t="n">
        <f aca="false">J535</f>
        <v>0</v>
      </c>
      <c r="T535" s="74" t="n">
        <f aca="false">K535</f>
        <v>0</v>
      </c>
      <c r="U535" s="74" t="n">
        <f aca="false">L535</f>
        <v>0</v>
      </c>
      <c r="V535" s="74" t="n">
        <f aca="false">M535</f>
        <v>0</v>
      </c>
      <c r="W535" s="94"/>
      <c r="X535" s="93"/>
    </row>
    <row r="536" customFormat="false" ht="15" hidden="false" customHeight="true" outlineLevel="0" collapsed="false">
      <c r="A536" s="71"/>
      <c r="B536" s="70" t="s">
        <v>172</v>
      </c>
      <c r="C536" s="70"/>
      <c r="D536" s="70"/>
      <c r="E536" s="71" t="n">
        <v>518</v>
      </c>
      <c r="F536" s="72" t="n">
        <f aca="false">SUM(G536:M536)</f>
        <v>0</v>
      </c>
      <c r="G536" s="91" t="n">
        <v>0</v>
      </c>
      <c r="H536" s="76" t="n">
        <v>0</v>
      </c>
      <c r="I536" s="76" t="n">
        <v>0</v>
      </c>
      <c r="J536" s="76" t="n">
        <v>0</v>
      </c>
      <c r="K536" s="76" t="n">
        <v>0</v>
      </c>
      <c r="L536" s="76" t="n">
        <v>0</v>
      </c>
      <c r="M536" s="76" t="n">
        <v>0</v>
      </c>
      <c r="N536" s="73"/>
      <c r="O536" s="74" t="n">
        <f aca="false">F536</f>
        <v>0</v>
      </c>
      <c r="P536" s="74" t="n">
        <f aca="false">G536</f>
        <v>0</v>
      </c>
      <c r="Q536" s="74" t="n">
        <f aca="false">H536</f>
        <v>0</v>
      </c>
      <c r="R536" s="74" t="n">
        <f aca="false">I536</f>
        <v>0</v>
      </c>
      <c r="S536" s="74" t="n">
        <f aca="false">J536</f>
        <v>0</v>
      </c>
      <c r="T536" s="74" t="n">
        <f aca="false">K536</f>
        <v>0</v>
      </c>
      <c r="U536" s="74" t="n">
        <f aca="false">L536</f>
        <v>0</v>
      </c>
      <c r="V536" s="74" t="n">
        <f aca="false">M536</f>
        <v>0</v>
      </c>
      <c r="W536" s="78"/>
      <c r="X536" s="73"/>
    </row>
    <row r="537" customFormat="false" ht="15" hidden="false" customHeight="true" outlineLevel="0" collapsed="false">
      <c r="A537" s="71"/>
      <c r="B537" s="88" t="s">
        <v>160</v>
      </c>
      <c r="C537" s="88"/>
      <c r="D537" s="88"/>
      <c r="E537" s="71" t="n">
        <v>519</v>
      </c>
      <c r="F537" s="72" t="n">
        <f aca="false">SUM(G537:M537)</f>
        <v>0</v>
      </c>
      <c r="G537" s="104" t="n">
        <v>0</v>
      </c>
      <c r="H537" s="89" t="n">
        <v>0</v>
      </c>
      <c r="I537" s="89" t="n">
        <v>0</v>
      </c>
      <c r="J537" s="89" t="n">
        <v>0</v>
      </c>
      <c r="K537" s="89" t="n">
        <v>0</v>
      </c>
      <c r="L537" s="89" t="n">
        <v>0</v>
      </c>
      <c r="M537" s="89" t="n">
        <v>0</v>
      </c>
      <c r="N537" s="93"/>
      <c r="O537" s="74" t="n">
        <f aca="false">F537</f>
        <v>0</v>
      </c>
      <c r="P537" s="74" t="n">
        <f aca="false">G537</f>
        <v>0</v>
      </c>
      <c r="Q537" s="74" t="n">
        <f aca="false">H537</f>
        <v>0</v>
      </c>
      <c r="R537" s="74" t="n">
        <f aca="false">I537</f>
        <v>0</v>
      </c>
      <c r="S537" s="74" t="n">
        <f aca="false">J537</f>
        <v>0</v>
      </c>
      <c r="T537" s="74" t="n">
        <f aca="false">K537</f>
        <v>0</v>
      </c>
      <c r="U537" s="74" t="n">
        <f aca="false">L537</f>
        <v>0</v>
      </c>
      <c r="V537" s="74" t="n">
        <f aca="false">M537</f>
        <v>0</v>
      </c>
      <c r="W537" s="94"/>
      <c r="X537" s="93"/>
    </row>
    <row r="538" customFormat="false" ht="15" hidden="false" customHeight="true" outlineLevel="0" collapsed="false">
      <c r="A538" s="71"/>
      <c r="B538" s="70" t="s">
        <v>279</v>
      </c>
      <c r="C538" s="70"/>
      <c r="D538" s="70"/>
      <c r="E538" s="71" t="n">
        <v>520</v>
      </c>
      <c r="F538" s="72" t="n">
        <f aca="false">SUM(G538:M538)</f>
        <v>0</v>
      </c>
      <c r="G538" s="91" t="n">
        <v>0</v>
      </c>
      <c r="H538" s="76" t="n">
        <v>0</v>
      </c>
      <c r="I538" s="76" t="n">
        <v>0</v>
      </c>
      <c r="J538" s="76" t="n">
        <v>0</v>
      </c>
      <c r="K538" s="76" t="n">
        <v>0</v>
      </c>
      <c r="L538" s="76" t="n">
        <v>0</v>
      </c>
      <c r="M538" s="76" t="n">
        <v>0</v>
      </c>
      <c r="N538" s="73"/>
      <c r="O538" s="74" t="n">
        <f aca="false">F538</f>
        <v>0</v>
      </c>
      <c r="P538" s="74" t="n">
        <f aca="false">G538</f>
        <v>0</v>
      </c>
      <c r="Q538" s="74" t="n">
        <f aca="false">H538</f>
        <v>0</v>
      </c>
      <c r="R538" s="74" t="n">
        <f aca="false">I538</f>
        <v>0</v>
      </c>
      <c r="S538" s="74" t="n">
        <f aca="false">J538</f>
        <v>0</v>
      </c>
      <c r="T538" s="74" t="n">
        <f aca="false">K538</f>
        <v>0</v>
      </c>
      <c r="U538" s="74" t="n">
        <f aca="false">L538</f>
        <v>0</v>
      </c>
      <c r="V538" s="74" t="n">
        <f aca="false">M538</f>
        <v>0</v>
      </c>
      <c r="W538" s="78"/>
      <c r="X538" s="73"/>
    </row>
    <row r="539" customFormat="false" ht="15" hidden="false" customHeight="true" outlineLevel="0" collapsed="false">
      <c r="A539" s="71"/>
      <c r="B539" s="88" t="s">
        <v>160</v>
      </c>
      <c r="C539" s="88"/>
      <c r="D539" s="88"/>
      <c r="E539" s="71" t="n">
        <v>521</v>
      </c>
      <c r="F539" s="72" t="n">
        <f aca="false">SUM(G539:M539)</f>
        <v>0</v>
      </c>
      <c r="G539" s="104" t="n">
        <v>0</v>
      </c>
      <c r="H539" s="89" t="n">
        <v>0</v>
      </c>
      <c r="I539" s="89" t="n">
        <v>0</v>
      </c>
      <c r="J539" s="89" t="n">
        <v>0</v>
      </c>
      <c r="K539" s="89" t="n">
        <v>0</v>
      </c>
      <c r="L539" s="89" t="n">
        <v>0</v>
      </c>
      <c r="M539" s="89" t="n">
        <v>0</v>
      </c>
      <c r="N539" s="93"/>
      <c r="O539" s="74" t="n">
        <f aca="false">F539</f>
        <v>0</v>
      </c>
      <c r="P539" s="74" t="n">
        <f aca="false">G539</f>
        <v>0</v>
      </c>
      <c r="Q539" s="74" t="n">
        <f aca="false">H539</f>
        <v>0</v>
      </c>
      <c r="R539" s="74" t="n">
        <f aca="false">I539</f>
        <v>0</v>
      </c>
      <c r="S539" s="74" t="n">
        <f aca="false">J539</f>
        <v>0</v>
      </c>
      <c r="T539" s="74" t="n">
        <f aca="false">K539</f>
        <v>0</v>
      </c>
      <c r="U539" s="74" t="n">
        <f aca="false">L539</f>
        <v>0</v>
      </c>
      <c r="V539" s="74" t="n">
        <f aca="false">M539</f>
        <v>0</v>
      </c>
      <c r="W539" s="94"/>
      <c r="X539" s="93"/>
    </row>
    <row r="540" customFormat="false" ht="63.75" hidden="false" customHeight="true" outlineLevel="0" collapsed="false">
      <c r="A540" s="70" t="s">
        <v>280</v>
      </c>
      <c r="B540" s="70"/>
      <c r="C540" s="70"/>
      <c r="D540" s="70"/>
      <c r="E540" s="71" t="n">
        <v>522</v>
      </c>
      <c r="F540" s="72" t="n">
        <f aca="false">SUM(G540:M540)</f>
        <v>0</v>
      </c>
      <c r="G540" s="91" t="n">
        <v>0</v>
      </c>
      <c r="H540" s="76" t="n">
        <v>0</v>
      </c>
      <c r="I540" s="76" t="n">
        <v>0</v>
      </c>
      <c r="J540" s="76" t="n">
        <v>0</v>
      </c>
      <c r="K540" s="76" t="n">
        <v>0</v>
      </c>
      <c r="L540" s="76" t="n">
        <v>0</v>
      </c>
      <c r="M540" s="76" t="n">
        <v>0</v>
      </c>
      <c r="N540" s="73"/>
      <c r="O540" s="74" t="n">
        <f aca="false">F540</f>
        <v>0</v>
      </c>
      <c r="P540" s="74" t="n">
        <f aca="false">G540</f>
        <v>0</v>
      </c>
      <c r="Q540" s="74" t="n">
        <f aca="false">H540</f>
        <v>0</v>
      </c>
      <c r="R540" s="74" t="n">
        <f aca="false">I540</f>
        <v>0</v>
      </c>
      <c r="S540" s="74" t="n">
        <f aca="false">J540</f>
        <v>0</v>
      </c>
      <c r="T540" s="74" t="n">
        <f aca="false">K540</f>
        <v>0</v>
      </c>
      <c r="U540" s="74" t="n">
        <f aca="false">L540</f>
        <v>0</v>
      </c>
      <c r="V540" s="74" t="n">
        <f aca="false">M540</f>
        <v>0</v>
      </c>
      <c r="W540" s="79"/>
      <c r="X540" s="73"/>
    </row>
    <row r="541" customFormat="false" ht="45" hidden="false" customHeight="true" outlineLevel="0" collapsed="false">
      <c r="A541" s="70" t="s">
        <v>281</v>
      </c>
      <c r="B541" s="70"/>
      <c r="C541" s="70"/>
      <c r="D541" s="70"/>
      <c r="E541" s="71" t="n">
        <v>523</v>
      </c>
      <c r="F541" s="72" t="n">
        <f aca="false">SUM(G541:M541)</f>
        <v>0</v>
      </c>
      <c r="G541" s="72" t="n">
        <f aca="false">G543+G545+G547+G549</f>
        <v>0</v>
      </c>
      <c r="H541" s="72" t="n">
        <f aca="false">H543+H545+H547+H549</f>
        <v>0</v>
      </c>
      <c r="I541" s="72" t="n">
        <f aca="false">I543+I545+I547+I549</f>
        <v>0</v>
      </c>
      <c r="J541" s="72" t="n">
        <f aca="false">J543+J545+J547+J549</f>
        <v>0</v>
      </c>
      <c r="K541" s="72" t="n">
        <f aca="false">K543+K545+K547+K549</f>
        <v>0</v>
      </c>
      <c r="L541" s="72" t="n">
        <f aca="false">L543+L545+L547+L549</f>
        <v>0</v>
      </c>
      <c r="M541" s="72" t="n">
        <f aca="false">M543+M545+M547+M549</f>
        <v>0</v>
      </c>
      <c r="N541" s="73"/>
      <c r="O541" s="74" t="n">
        <f aca="false">F541</f>
        <v>0</v>
      </c>
      <c r="P541" s="74" t="n">
        <f aca="false">G541</f>
        <v>0</v>
      </c>
      <c r="Q541" s="74" t="n">
        <f aca="false">H541</f>
        <v>0</v>
      </c>
      <c r="R541" s="74" t="n">
        <f aca="false">I541</f>
        <v>0</v>
      </c>
      <c r="S541" s="74" t="n">
        <f aca="false">J541</f>
        <v>0</v>
      </c>
      <c r="T541" s="74" t="n">
        <f aca="false">K541</f>
        <v>0</v>
      </c>
      <c r="U541" s="74" t="n">
        <f aca="false">L541</f>
        <v>0</v>
      </c>
      <c r="V541" s="74" t="n">
        <f aca="false">M541</f>
        <v>0</v>
      </c>
      <c r="W541" s="75" t="s">
        <v>282</v>
      </c>
      <c r="X541" s="73"/>
    </row>
    <row r="542" customFormat="false" ht="38.25" hidden="false" customHeight="true" outlineLevel="0" collapsed="false">
      <c r="A542" s="88" t="s">
        <v>160</v>
      </c>
      <c r="B542" s="88"/>
      <c r="C542" s="88"/>
      <c r="D542" s="88"/>
      <c r="E542" s="71" t="n">
        <v>524</v>
      </c>
      <c r="F542" s="72" t="n">
        <f aca="false">SUM(G542:M542)</f>
        <v>0</v>
      </c>
      <c r="G542" s="102" t="n">
        <f aca="false">G544+G546+G548+G550</f>
        <v>0</v>
      </c>
      <c r="H542" s="102" t="n">
        <f aca="false">H544+H546+H548+H550</f>
        <v>0</v>
      </c>
      <c r="I542" s="102" t="n">
        <f aca="false">I544+I546+I548+I550</f>
        <v>0</v>
      </c>
      <c r="J542" s="102" t="n">
        <f aca="false">J544+J546+J548+J550</f>
        <v>0</v>
      </c>
      <c r="K542" s="102" t="n">
        <f aca="false">K544+K546+K548+K550</f>
        <v>0</v>
      </c>
      <c r="L542" s="102" t="n">
        <f aca="false">L544+L546+L548+L550</f>
        <v>0</v>
      </c>
      <c r="M542" s="102" t="n">
        <f aca="false">M544+M546+M548+M550</f>
        <v>0</v>
      </c>
      <c r="N542" s="93"/>
      <c r="O542" s="74" t="n">
        <f aca="false">F542</f>
        <v>0</v>
      </c>
      <c r="P542" s="74" t="n">
        <f aca="false">G542</f>
        <v>0</v>
      </c>
      <c r="Q542" s="74" t="n">
        <f aca="false">H542</f>
        <v>0</v>
      </c>
      <c r="R542" s="74" t="n">
        <f aca="false">I542</f>
        <v>0</v>
      </c>
      <c r="S542" s="74" t="n">
        <f aca="false">J542</f>
        <v>0</v>
      </c>
      <c r="T542" s="74" t="n">
        <f aca="false">K542</f>
        <v>0</v>
      </c>
      <c r="U542" s="74" t="n">
        <f aca="false">L542</f>
        <v>0</v>
      </c>
      <c r="V542" s="74" t="n">
        <f aca="false">M542</f>
        <v>0</v>
      </c>
      <c r="W542" s="75" t="s">
        <v>283</v>
      </c>
      <c r="X542" s="93"/>
    </row>
    <row r="543" customFormat="false" ht="13.9" hidden="false" customHeight="true" outlineLevel="0" collapsed="false">
      <c r="A543" s="71" t="s">
        <v>142</v>
      </c>
      <c r="B543" s="70" t="s">
        <v>106</v>
      </c>
      <c r="C543" s="70"/>
      <c r="D543" s="70"/>
      <c r="E543" s="71" t="n">
        <v>525</v>
      </c>
      <c r="F543" s="72" t="n">
        <f aca="false">SUM(G543:M543)</f>
        <v>0</v>
      </c>
      <c r="G543" s="91" t="n">
        <v>0</v>
      </c>
      <c r="H543" s="76" t="n">
        <v>0</v>
      </c>
      <c r="I543" s="76" t="n">
        <v>0</v>
      </c>
      <c r="J543" s="76" t="n">
        <v>0</v>
      </c>
      <c r="K543" s="76" t="n">
        <v>0</v>
      </c>
      <c r="L543" s="76" t="n">
        <v>0</v>
      </c>
      <c r="M543" s="76" t="n">
        <v>0</v>
      </c>
      <c r="N543" s="73"/>
      <c r="O543" s="74" t="n">
        <f aca="false">F543</f>
        <v>0</v>
      </c>
      <c r="P543" s="74" t="n">
        <f aca="false">G543</f>
        <v>0</v>
      </c>
      <c r="Q543" s="74" t="n">
        <f aca="false">H543</f>
        <v>0</v>
      </c>
      <c r="R543" s="74" t="n">
        <f aca="false">I543</f>
        <v>0</v>
      </c>
      <c r="S543" s="74" t="n">
        <f aca="false">J543</f>
        <v>0</v>
      </c>
      <c r="T543" s="74" t="n">
        <f aca="false">K543</f>
        <v>0</v>
      </c>
      <c r="U543" s="74" t="n">
        <f aca="false">L543</f>
        <v>0</v>
      </c>
      <c r="V543" s="74" t="n">
        <f aca="false">M543</f>
        <v>0</v>
      </c>
      <c r="W543" s="77"/>
      <c r="X543" s="73"/>
    </row>
    <row r="544" customFormat="false" ht="13.9" hidden="false" customHeight="true" outlineLevel="0" collapsed="false">
      <c r="A544" s="71"/>
      <c r="B544" s="88" t="s">
        <v>160</v>
      </c>
      <c r="C544" s="88"/>
      <c r="D544" s="88"/>
      <c r="E544" s="71" t="n">
        <v>526</v>
      </c>
      <c r="F544" s="72" t="n">
        <f aca="false">SUM(G544:M544)</f>
        <v>0</v>
      </c>
      <c r="G544" s="109" t="n">
        <v>0</v>
      </c>
      <c r="H544" s="92" t="n">
        <v>0</v>
      </c>
      <c r="I544" s="92" t="n">
        <v>0</v>
      </c>
      <c r="J544" s="92" t="n">
        <v>0</v>
      </c>
      <c r="K544" s="92" t="n">
        <v>0</v>
      </c>
      <c r="L544" s="92" t="n">
        <v>0</v>
      </c>
      <c r="M544" s="92" t="n">
        <v>0</v>
      </c>
      <c r="N544" s="93"/>
      <c r="O544" s="74" t="n">
        <f aca="false">F544</f>
        <v>0</v>
      </c>
      <c r="P544" s="74" t="n">
        <f aca="false">G544</f>
        <v>0</v>
      </c>
      <c r="Q544" s="74" t="n">
        <f aca="false">H544</f>
        <v>0</v>
      </c>
      <c r="R544" s="74" t="n">
        <f aca="false">I544</f>
        <v>0</v>
      </c>
      <c r="S544" s="74" t="n">
        <f aca="false">J544</f>
        <v>0</v>
      </c>
      <c r="T544" s="74" t="n">
        <f aca="false">K544</f>
        <v>0</v>
      </c>
      <c r="U544" s="74" t="n">
        <f aca="false">L544</f>
        <v>0</v>
      </c>
      <c r="V544" s="74" t="n">
        <f aca="false">M544</f>
        <v>0</v>
      </c>
      <c r="W544" s="94"/>
      <c r="X544" s="93"/>
    </row>
    <row r="545" customFormat="false" ht="13.9" hidden="false" customHeight="true" outlineLevel="0" collapsed="false">
      <c r="A545" s="71"/>
      <c r="B545" s="70" t="s">
        <v>278</v>
      </c>
      <c r="C545" s="70"/>
      <c r="D545" s="70"/>
      <c r="E545" s="71" t="n">
        <v>527</v>
      </c>
      <c r="F545" s="72" t="n">
        <f aca="false">SUM(G545:M545)</f>
        <v>0</v>
      </c>
      <c r="G545" s="91" t="n">
        <v>0</v>
      </c>
      <c r="H545" s="76" t="n">
        <v>0</v>
      </c>
      <c r="I545" s="76" t="n">
        <v>0</v>
      </c>
      <c r="J545" s="76" t="n">
        <v>0</v>
      </c>
      <c r="K545" s="76" t="n">
        <v>0</v>
      </c>
      <c r="L545" s="76" t="n">
        <v>0</v>
      </c>
      <c r="M545" s="76" t="n">
        <v>0</v>
      </c>
      <c r="N545" s="73"/>
      <c r="O545" s="74" t="n">
        <f aca="false">F545</f>
        <v>0</v>
      </c>
      <c r="P545" s="74" t="n">
        <f aca="false">G545</f>
        <v>0</v>
      </c>
      <c r="Q545" s="74" t="n">
        <f aca="false">H545</f>
        <v>0</v>
      </c>
      <c r="R545" s="74" t="n">
        <f aca="false">I545</f>
        <v>0</v>
      </c>
      <c r="S545" s="74" t="n">
        <f aca="false">J545</f>
        <v>0</v>
      </c>
      <c r="T545" s="74" t="n">
        <f aca="false">K545</f>
        <v>0</v>
      </c>
      <c r="U545" s="74" t="n">
        <f aca="false">L545</f>
        <v>0</v>
      </c>
      <c r="V545" s="74" t="n">
        <f aca="false">M545</f>
        <v>0</v>
      </c>
      <c r="W545" s="78"/>
      <c r="X545" s="73"/>
    </row>
    <row r="546" customFormat="false" ht="13.9" hidden="false" customHeight="true" outlineLevel="0" collapsed="false">
      <c r="A546" s="71"/>
      <c r="B546" s="88" t="s">
        <v>160</v>
      </c>
      <c r="C546" s="88"/>
      <c r="D546" s="88"/>
      <c r="E546" s="71" t="n">
        <v>528</v>
      </c>
      <c r="F546" s="72" t="n">
        <f aca="false">SUM(G546:M546)</f>
        <v>0</v>
      </c>
      <c r="G546" s="109" t="n">
        <v>0</v>
      </c>
      <c r="H546" s="92" t="n">
        <v>0</v>
      </c>
      <c r="I546" s="92" t="n">
        <v>0</v>
      </c>
      <c r="J546" s="92" t="n">
        <v>0</v>
      </c>
      <c r="K546" s="92" t="n">
        <v>0</v>
      </c>
      <c r="L546" s="92" t="n">
        <v>0</v>
      </c>
      <c r="M546" s="92" t="n">
        <v>0</v>
      </c>
      <c r="N546" s="93"/>
      <c r="O546" s="74" t="n">
        <f aca="false">F546</f>
        <v>0</v>
      </c>
      <c r="P546" s="74" t="n">
        <f aca="false">G546</f>
        <v>0</v>
      </c>
      <c r="Q546" s="74" t="n">
        <f aca="false">H546</f>
        <v>0</v>
      </c>
      <c r="R546" s="74" t="n">
        <f aca="false">I546</f>
        <v>0</v>
      </c>
      <c r="S546" s="74" t="n">
        <f aca="false">J546</f>
        <v>0</v>
      </c>
      <c r="T546" s="74" t="n">
        <f aca="false">K546</f>
        <v>0</v>
      </c>
      <c r="U546" s="74" t="n">
        <f aca="false">L546</f>
        <v>0</v>
      </c>
      <c r="V546" s="74" t="n">
        <f aca="false">M546</f>
        <v>0</v>
      </c>
      <c r="W546" s="94"/>
      <c r="X546" s="93"/>
    </row>
    <row r="547" customFormat="false" ht="15" hidden="false" customHeight="true" outlineLevel="0" collapsed="false">
      <c r="A547" s="71"/>
      <c r="B547" s="70" t="s">
        <v>172</v>
      </c>
      <c r="C547" s="70"/>
      <c r="D547" s="70"/>
      <c r="E547" s="71" t="n">
        <v>529</v>
      </c>
      <c r="F547" s="72" t="n">
        <f aca="false">SUM(G547:M547)</f>
        <v>0</v>
      </c>
      <c r="G547" s="91" t="n">
        <v>0</v>
      </c>
      <c r="H547" s="76" t="n">
        <v>0</v>
      </c>
      <c r="I547" s="76" t="n">
        <v>0</v>
      </c>
      <c r="J547" s="76" t="n">
        <v>0</v>
      </c>
      <c r="K547" s="76" t="n">
        <v>0</v>
      </c>
      <c r="L547" s="76" t="n">
        <v>0</v>
      </c>
      <c r="M547" s="76" t="n">
        <v>0</v>
      </c>
      <c r="N547" s="73"/>
      <c r="O547" s="74" t="n">
        <f aca="false">F547</f>
        <v>0</v>
      </c>
      <c r="P547" s="74" t="n">
        <f aca="false">G547</f>
        <v>0</v>
      </c>
      <c r="Q547" s="74" t="n">
        <f aca="false">H547</f>
        <v>0</v>
      </c>
      <c r="R547" s="74" t="n">
        <f aca="false">I547</f>
        <v>0</v>
      </c>
      <c r="S547" s="74" t="n">
        <f aca="false">J547</f>
        <v>0</v>
      </c>
      <c r="T547" s="74" t="n">
        <f aca="false">K547</f>
        <v>0</v>
      </c>
      <c r="U547" s="74" t="n">
        <f aca="false">L547</f>
        <v>0</v>
      </c>
      <c r="V547" s="74" t="n">
        <f aca="false">M547</f>
        <v>0</v>
      </c>
      <c r="W547" s="78"/>
      <c r="X547" s="73"/>
    </row>
    <row r="548" customFormat="false" ht="15" hidden="false" customHeight="true" outlineLevel="0" collapsed="false">
      <c r="A548" s="71"/>
      <c r="B548" s="88" t="s">
        <v>160</v>
      </c>
      <c r="C548" s="88"/>
      <c r="D548" s="88"/>
      <c r="E548" s="71" t="n">
        <v>530</v>
      </c>
      <c r="F548" s="72" t="n">
        <f aca="false">SUM(G548:M548)</f>
        <v>0</v>
      </c>
      <c r="G548" s="109" t="n">
        <v>0</v>
      </c>
      <c r="H548" s="92" t="n">
        <v>0</v>
      </c>
      <c r="I548" s="92" t="n">
        <v>0</v>
      </c>
      <c r="J548" s="92" t="n">
        <v>0</v>
      </c>
      <c r="K548" s="92" t="n">
        <v>0</v>
      </c>
      <c r="L548" s="92" t="n">
        <v>0</v>
      </c>
      <c r="M548" s="92" t="n">
        <v>0</v>
      </c>
      <c r="N548" s="93"/>
      <c r="O548" s="74" t="n">
        <f aca="false">F548</f>
        <v>0</v>
      </c>
      <c r="P548" s="74" t="n">
        <f aca="false">G548</f>
        <v>0</v>
      </c>
      <c r="Q548" s="74" t="n">
        <f aca="false">H548</f>
        <v>0</v>
      </c>
      <c r="R548" s="74" t="n">
        <f aca="false">I548</f>
        <v>0</v>
      </c>
      <c r="S548" s="74" t="n">
        <f aca="false">J548</f>
        <v>0</v>
      </c>
      <c r="T548" s="74" t="n">
        <f aca="false">K548</f>
        <v>0</v>
      </c>
      <c r="U548" s="74" t="n">
        <f aca="false">L548</f>
        <v>0</v>
      </c>
      <c r="V548" s="74" t="n">
        <f aca="false">M548</f>
        <v>0</v>
      </c>
      <c r="W548" s="94"/>
      <c r="X548" s="93"/>
    </row>
    <row r="549" customFormat="false" ht="15" hidden="false" customHeight="true" outlineLevel="0" collapsed="false">
      <c r="A549" s="71"/>
      <c r="B549" s="70" t="s">
        <v>279</v>
      </c>
      <c r="C549" s="70"/>
      <c r="D549" s="70"/>
      <c r="E549" s="71" t="n">
        <v>531</v>
      </c>
      <c r="F549" s="72" t="n">
        <f aca="false">SUM(G549:M549)</f>
        <v>0</v>
      </c>
      <c r="G549" s="91" t="n">
        <v>0</v>
      </c>
      <c r="H549" s="76" t="n">
        <v>0</v>
      </c>
      <c r="I549" s="76" t="n">
        <v>0</v>
      </c>
      <c r="J549" s="76" t="n">
        <v>0</v>
      </c>
      <c r="K549" s="76" t="n">
        <v>0</v>
      </c>
      <c r="L549" s="76" t="n">
        <v>0</v>
      </c>
      <c r="M549" s="76" t="n">
        <v>0</v>
      </c>
      <c r="N549" s="73"/>
      <c r="O549" s="74" t="n">
        <f aca="false">F549</f>
        <v>0</v>
      </c>
      <c r="P549" s="74" t="n">
        <f aca="false">G549</f>
        <v>0</v>
      </c>
      <c r="Q549" s="74" t="n">
        <f aca="false">H549</f>
        <v>0</v>
      </c>
      <c r="R549" s="74" t="n">
        <f aca="false">I549</f>
        <v>0</v>
      </c>
      <c r="S549" s="74" t="n">
        <f aca="false">J549</f>
        <v>0</v>
      </c>
      <c r="T549" s="74" t="n">
        <f aca="false">K549</f>
        <v>0</v>
      </c>
      <c r="U549" s="74" t="n">
        <f aca="false">L549</f>
        <v>0</v>
      </c>
      <c r="V549" s="74" t="n">
        <f aca="false">M549</f>
        <v>0</v>
      </c>
      <c r="W549" s="78"/>
      <c r="X549" s="73"/>
    </row>
    <row r="550" customFormat="false" ht="15" hidden="false" customHeight="true" outlineLevel="0" collapsed="false">
      <c r="A550" s="71"/>
      <c r="B550" s="88" t="s">
        <v>160</v>
      </c>
      <c r="C550" s="88"/>
      <c r="D550" s="88"/>
      <c r="E550" s="71" t="n">
        <v>532</v>
      </c>
      <c r="F550" s="72" t="n">
        <f aca="false">SUM(G550:M550)</f>
        <v>0</v>
      </c>
      <c r="G550" s="109" t="n">
        <v>0</v>
      </c>
      <c r="H550" s="92" t="n">
        <v>0</v>
      </c>
      <c r="I550" s="92" t="n">
        <v>0</v>
      </c>
      <c r="J550" s="92" t="n">
        <v>0</v>
      </c>
      <c r="K550" s="92" t="n">
        <v>0</v>
      </c>
      <c r="L550" s="92" t="n">
        <v>0</v>
      </c>
      <c r="M550" s="92" t="n">
        <v>0</v>
      </c>
      <c r="N550" s="93"/>
      <c r="O550" s="74" t="n">
        <f aca="false">F550</f>
        <v>0</v>
      </c>
      <c r="P550" s="74" t="n">
        <f aca="false">G550</f>
        <v>0</v>
      </c>
      <c r="Q550" s="74" t="n">
        <f aca="false">H550</f>
        <v>0</v>
      </c>
      <c r="R550" s="74" t="n">
        <f aca="false">I550</f>
        <v>0</v>
      </c>
      <c r="S550" s="74" t="n">
        <f aca="false">J550</f>
        <v>0</v>
      </c>
      <c r="T550" s="74" t="n">
        <f aca="false">K550</f>
        <v>0</v>
      </c>
      <c r="U550" s="74" t="n">
        <f aca="false">L550</f>
        <v>0</v>
      </c>
      <c r="V550" s="74" t="n">
        <f aca="false">M550</f>
        <v>0</v>
      </c>
      <c r="W550" s="105"/>
      <c r="X550" s="93"/>
    </row>
    <row r="551" customFormat="false" ht="61.5" hidden="false" customHeight="true" outlineLevel="0" collapsed="false">
      <c r="A551" s="111" t="s">
        <v>284</v>
      </c>
      <c r="B551" s="111"/>
      <c r="C551" s="111"/>
      <c r="D551" s="111"/>
      <c r="E551" s="71" t="n">
        <v>533</v>
      </c>
      <c r="F551" s="72" t="n">
        <f aca="false">SUM(G551:M551)</f>
        <v>0</v>
      </c>
      <c r="G551" s="72" t="n">
        <f aca="false">G553+G555+G557+G559</f>
        <v>0</v>
      </c>
      <c r="H551" s="72" t="n">
        <f aca="false">H553+H555+H557+H559</f>
        <v>0</v>
      </c>
      <c r="I551" s="72" t="n">
        <f aca="false">I553+I555+I557+I559</f>
        <v>0</v>
      </c>
      <c r="J551" s="72" t="n">
        <f aca="false">J553+J555+J557+J559</f>
        <v>0</v>
      </c>
      <c r="K551" s="72" t="n">
        <f aca="false">K553+K555+K557+K559</f>
        <v>0</v>
      </c>
      <c r="L551" s="72" t="n">
        <f aca="false">L553+L555+L557+L559</f>
        <v>0</v>
      </c>
      <c r="M551" s="72" t="n">
        <f aca="false">M553+M555+M557+M559</f>
        <v>0</v>
      </c>
      <c r="N551" s="73"/>
      <c r="O551" s="74" t="n">
        <f aca="false">F551</f>
        <v>0</v>
      </c>
      <c r="P551" s="74" t="n">
        <f aca="false">G551</f>
        <v>0</v>
      </c>
      <c r="Q551" s="74" t="n">
        <f aca="false">H551</f>
        <v>0</v>
      </c>
      <c r="R551" s="74" t="n">
        <f aca="false">I551</f>
        <v>0</v>
      </c>
      <c r="S551" s="74" t="n">
        <f aca="false">J551</f>
        <v>0</v>
      </c>
      <c r="T551" s="74" t="n">
        <f aca="false">K551</f>
        <v>0</v>
      </c>
      <c r="U551" s="74" t="n">
        <f aca="false">L551</f>
        <v>0</v>
      </c>
      <c r="V551" s="74" t="n">
        <f aca="false">M551</f>
        <v>0</v>
      </c>
      <c r="W551" s="75" t="s">
        <v>285</v>
      </c>
      <c r="X551" s="93"/>
    </row>
    <row r="552" customFormat="false" ht="32.25" hidden="false" customHeight="true" outlineLevel="0" collapsed="false">
      <c r="A552" s="112" t="s">
        <v>160</v>
      </c>
      <c r="B552" s="112"/>
      <c r="C552" s="112"/>
      <c r="D552" s="112"/>
      <c r="E552" s="71" t="n">
        <v>534</v>
      </c>
      <c r="F552" s="72" t="n">
        <f aca="false">SUM(G552:M552)</f>
        <v>0</v>
      </c>
      <c r="G552" s="102" t="n">
        <f aca="false">G554+G556+G558+G560</f>
        <v>0</v>
      </c>
      <c r="H552" s="102" t="n">
        <f aca="false">H554+H556+H558+H560</f>
        <v>0</v>
      </c>
      <c r="I552" s="102" t="n">
        <f aca="false">I554+I556+I558+I560</f>
        <v>0</v>
      </c>
      <c r="J552" s="102" t="n">
        <f aca="false">J554+J556+J558+J560</f>
        <v>0</v>
      </c>
      <c r="K552" s="102" t="n">
        <f aca="false">K554+K556+K558+K560</f>
        <v>0</v>
      </c>
      <c r="L552" s="102" t="n">
        <f aca="false">L554+L556+L558+L560</f>
        <v>0</v>
      </c>
      <c r="M552" s="102" t="n">
        <f aca="false">M554+M556+M558+M560</f>
        <v>0</v>
      </c>
      <c r="N552" s="73"/>
      <c r="O552" s="74" t="n">
        <f aca="false">F552</f>
        <v>0</v>
      </c>
      <c r="P552" s="74" t="n">
        <f aca="false">G552</f>
        <v>0</v>
      </c>
      <c r="Q552" s="74" t="n">
        <f aca="false">H552</f>
        <v>0</v>
      </c>
      <c r="R552" s="74" t="n">
        <f aca="false">I552</f>
        <v>0</v>
      </c>
      <c r="S552" s="74" t="n">
        <f aca="false">J552</f>
        <v>0</v>
      </c>
      <c r="T552" s="74" t="n">
        <f aca="false">K552</f>
        <v>0</v>
      </c>
      <c r="U552" s="74" t="n">
        <f aca="false">L552</f>
        <v>0</v>
      </c>
      <c r="V552" s="74" t="n">
        <f aca="false">M552</f>
        <v>0</v>
      </c>
      <c r="W552" s="75" t="s">
        <v>286</v>
      </c>
      <c r="X552" s="93"/>
    </row>
    <row r="553" customFormat="false" ht="15" hidden="false" customHeight="true" outlineLevel="0" collapsed="false">
      <c r="A553" s="71" t="s">
        <v>142</v>
      </c>
      <c r="B553" s="70" t="s">
        <v>272</v>
      </c>
      <c r="C553" s="70"/>
      <c r="D553" s="70"/>
      <c r="E553" s="71" t="n">
        <v>535</v>
      </c>
      <c r="F553" s="72" t="n">
        <f aca="false">SUM(G553:M553)</f>
        <v>0</v>
      </c>
      <c r="G553" s="76" t="n">
        <v>0</v>
      </c>
      <c r="H553" s="76" t="n">
        <v>0</v>
      </c>
      <c r="I553" s="76" t="n">
        <v>0</v>
      </c>
      <c r="J553" s="76" t="n">
        <v>0</v>
      </c>
      <c r="K553" s="76" t="n">
        <v>0</v>
      </c>
      <c r="L553" s="76" t="n">
        <v>0</v>
      </c>
      <c r="M553" s="76" t="n">
        <v>0</v>
      </c>
      <c r="N553" s="73"/>
      <c r="O553" s="74" t="n">
        <f aca="false">F553</f>
        <v>0</v>
      </c>
      <c r="P553" s="74" t="n">
        <f aca="false">G553</f>
        <v>0</v>
      </c>
      <c r="Q553" s="74" t="n">
        <f aca="false">H553</f>
        <v>0</v>
      </c>
      <c r="R553" s="74" t="n">
        <f aca="false">I553</f>
        <v>0</v>
      </c>
      <c r="S553" s="74" t="n">
        <f aca="false">J553</f>
        <v>0</v>
      </c>
      <c r="T553" s="74" t="n">
        <f aca="false">K553</f>
        <v>0</v>
      </c>
      <c r="U553" s="74" t="n">
        <f aca="false">L553</f>
        <v>0</v>
      </c>
      <c r="V553" s="74" t="n">
        <f aca="false">M553</f>
        <v>0</v>
      </c>
      <c r="W553" s="106"/>
      <c r="X553" s="93"/>
    </row>
    <row r="554" customFormat="false" ht="15" hidden="false" customHeight="true" outlineLevel="0" collapsed="false">
      <c r="A554" s="71"/>
      <c r="B554" s="88" t="s">
        <v>160</v>
      </c>
      <c r="C554" s="88"/>
      <c r="D554" s="88"/>
      <c r="E554" s="71" t="n">
        <v>536</v>
      </c>
      <c r="F554" s="72" t="n">
        <f aca="false">SUM(G554:M554)</f>
        <v>0</v>
      </c>
      <c r="G554" s="89" t="n">
        <v>0</v>
      </c>
      <c r="H554" s="89" t="n">
        <v>0</v>
      </c>
      <c r="I554" s="89" t="n">
        <v>0</v>
      </c>
      <c r="J554" s="89" t="n">
        <v>0</v>
      </c>
      <c r="K554" s="89" t="n">
        <v>0</v>
      </c>
      <c r="L554" s="89" t="n">
        <v>0</v>
      </c>
      <c r="M554" s="89" t="n">
        <v>0</v>
      </c>
      <c r="N554" s="73"/>
      <c r="O554" s="74" t="n">
        <f aca="false">F554</f>
        <v>0</v>
      </c>
      <c r="P554" s="74" t="n">
        <f aca="false">G554</f>
        <v>0</v>
      </c>
      <c r="Q554" s="74" t="n">
        <f aca="false">H554</f>
        <v>0</v>
      </c>
      <c r="R554" s="74" t="n">
        <f aca="false">I554</f>
        <v>0</v>
      </c>
      <c r="S554" s="74" t="n">
        <f aca="false">J554</f>
        <v>0</v>
      </c>
      <c r="T554" s="74" t="n">
        <f aca="false">K554</f>
        <v>0</v>
      </c>
      <c r="U554" s="74" t="n">
        <f aca="false">L554</f>
        <v>0</v>
      </c>
      <c r="V554" s="74" t="n">
        <f aca="false">M554</f>
        <v>0</v>
      </c>
      <c r="W554" s="94"/>
      <c r="X554" s="93"/>
    </row>
    <row r="555" customFormat="false" ht="15" hidden="false" customHeight="true" outlineLevel="0" collapsed="false">
      <c r="A555" s="71"/>
      <c r="B555" s="70" t="s">
        <v>273</v>
      </c>
      <c r="C555" s="70"/>
      <c r="D555" s="70"/>
      <c r="E555" s="71" t="n">
        <v>537</v>
      </c>
      <c r="F555" s="72" t="n">
        <f aca="false">SUM(G555:M555)</f>
        <v>0</v>
      </c>
      <c r="G555" s="76" t="n">
        <v>0</v>
      </c>
      <c r="H555" s="76" t="n">
        <v>0</v>
      </c>
      <c r="I555" s="76" t="n">
        <v>0</v>
      </c>
      <c r="J555" s="76" t="n">
        <v>0</v>
      </c>
      <c r="K555" s="76" t="n">
        <v>0</v>
      </c>
      <c r="L555" s="76" t="n">
        <v>0</v>
      </c>
      <c r="M555" s="76" t="n">
        <v>0</v>
      </c>
      <c r="N555" s="73"/>
      <c r="O555" s="74" t="n">
        <f aca="false">F555</f>
        <v>0</v>
      </c>
      <c r="P555" s="74" t="n">
        <f aca="false">G555</f>
        <v>0</v>
      </c>
      <c r="Q555" s="74" t="n">
        <f aca="false">H555</f>
        <v>0</v>
      </c>
      <c r="R555" s="74" t="n">
        <f aca="false">I555</f>
        <v>0</v>
      </c>
      <c r="S555" s="74" t="n">
        <f aca="false">J555</f>
        <v>0</v>
      </c>
      <c r="T555" s="74" t="n">
        <f aca="false">K555</f>
        <v>0</v>
      </c>
      <c r="U555" s="74" t="n">
        <f aca="false">L555</f>
        <v>0</v>
      </c>
      <c r="V555" s="74" t="n">
        <f aca="false">M555</f>
        <v>0</v>
      </c>
      <c r="W555" s="94"/>
      <c r="X555" s="93"/>
    </row>
    <row r="556" customFormat="false" ht="15" hidden="false" customHeight="true" outlineLevel="0" collapsed="false">
      <c r="A556" s="71"/>
      <c r="B556" s="88" t="s">
        <v>160</v>
      </c>
      <c r="C556" s="88"/>
      <c r="D556" s="88"/>
      <c r="E556" s="71" t="n">
        <v>538</v>
      </c>
      <c r="F556" s="72" t="n">
        <f aca="false">SUM(G556:M556)</f>
        <v>0</v>
      </c>
      <c r="G556" s="89" t="n">
        <v>0</v>
      </c>
      <c r="H556" s="89" t="n">
        <v>0</v>
      </c>
      <c r="I556" s="89" t="n">
        <v>0</v>
      </c>
      <c r="J556" s="89" t="n">
        <v>0</v>
      </c>
      <c r="K556" s="89" t="n">
        <v>0</v>
      </c>
      <c r="L556" s="89" t="n">
        <v>0</v>
      </c>
      <c r="M556" s="89" t="n">
        <v>0</v>
      </c>
      <c r="N556" s="73"/>
      <c r="O556" s="74" t="n">
        <f aca="false">F556</f>
        <v>0</v>
      </c>
      <c r="P556" s="74" t="n">
        <f aca="false">G556</f>
        <v>0</v>
      </c>
      <c r="Q556" s="74" t="n">
        <f aca="false">H556</f>
        <v>0</v>
      </c>
      <c r="R556" s="74" t="n">
        <f aca="false">I556</f>
        <v>0</v>
      </c>
      <c r="S556" s="74" t="n">
        <f aca="false">J556</f>
        <v>0</v>
      </c>
      <c r="T556" s="74" t="n">
        <f aca="false">K556</f>
        <v>0</v>
      </c>
      <c r="U556" s="74" t="n">
        <f aca="false">L556</f>
        <v>0</v>
      </c>
      <c r="V556" s="74" t="n">
        <f aca="false">M556</f>
        <v>0</v>
      </c>
      <c r="W556" s="94"/>
      <c r="X556" s="93"/>
    </row>
    <row r="557" customFormat="false" ht="15" hidden="false" customHeight="true" outlineLevel="0" collapsed="false">
      <c r="A557" s="71"/>
      <c r="B557" s="70" t="s">
        <v>246</v>
      </c>
      <c r="C557" s="70"/>
      <c r="D557" s="70"/>
      <c r="E557" s="71" t="n">
        <v>539</v>
      </c>
      <c r="F557" s="72" t="n">
        <f aca="false">SUM(G557:M557)</f>
        <v>0</v>
      </c>
      <c r="G557" s="76" t="n">
        <v>0</v>
      </c>
      <c r="H557" s="76" t="n">
        <v>0</v>
      </c>
      <c r="I557" s="76" t="n">
        <v>0</v>
      </c>
      <c r="J557" s="76" t="n">
        <v>0</v>
      </c>
      <c r="K557" s="76" t="n">
        <v>0</v>
      </c>
      <c r="L557" s="76" t="n">
        <v>0</v>
      </c>
      <c r="M557" s="76" t="n">
        <v>0</v>
      </c>
      <c r="N557" s="73"/>
      <c r="O557" s="74" t="n">
        <f aca="false">F557</f>
        <v>0</v>
      </c>
      <c r="P557" s="74" t="n">
        <f aca="false">G557</f>
        <v>0</v>
      </c>
      <c r="Q557" s="74" t="n">
        <f aca="false">H557</f>
        <v>0</v>
      </c>
      <c r="R557" s="74" t="n">
        <f aca="false">I557</f>
        <v>0</v>
      </c>
      <c r="S557" s="74" t="n">
        <f aca="false">J557</f>
        <v>0</v>
      </c>
      <c r="T557" s="74" t="n">
        <f aca="false">K557</f>
        <v>0</v>
      </c>
      <c r="U557" s="74" t="n">
        <f aca="false">L557</f>
        <v>0</v>
      </c>
      <c r="V557" s="74" t="n">
        <f aca="false">M557</f>
        <v>0</v>
      </c>
      <c r="W557" s="94"/>
      <c r="X557" s="93"/>
    </row>
    <row r="558" customFormat="false" ht="15" hidden="false" customHeight="true" outlineLevel="0" collapsed="false">
      <c r="A558" s="71"/>
      <c r="B558" s="88" t="s">
        <v>160</v>
      </c>
      <c r="C558" s="88"/>
      <c r="D558" s="88"/>
      <c r="E558" s="71" t="n">
        <v>540</v>
      </c>
      <c r="F558" s="72" t="n">
        <f aca="false">SUM(G558:M558)</f>
        <v>0</v>
      </c>
      <c r="G558" s="89" t="n">
        <v>0</v>
      </c>
      <c r="H558" s="89" t="n">
        <v>0</v>
      </c>
      <c r="I558" s="89" t="n">
        <v>0</v>
      </c>
      <c r="J558" s="89" t="n">
        <v>0</v>
      </c>
      <c r="K558" s="89" t="n">
        <v>0</v>
      </c>
      <c r="L558" s="89" t="n">
        <v>0</v>
      </c>
      <c r="M558" s="89" t="n">
        <v>0</v>
      </c>
      <c r="N558" s="73"/>
      <c r="O558" s="74" t="n">
        <f aca="false">F558</f>
        <v>0</v>
      </c>
      <c r="P558" s="74" t="n">
        <f aca="false">G558</f>
        <v>0</v>
      </c>
      <c r="Q558" s="74" t="n">
        <f aca="false">H558</f>
        <v>0</v>
      </c>
      <c r="R558" s="74" t="n">
        <f aca="false">I558</f>
        <v>0</v>
      </c>
      <c r="S558" s="74" t="n">
        <f aca="false">J558</f>
        <v>0</v>
      </c>
      <c r="T558" s="74" t="n">
        <f aca="false">K558</f>
        <v>0</v>
      </c>
      <c r="U558" s="74" t="n">
        <f aca="false">L558</f>
        <v>0</v>
      </c>
      <c r="V558" s="74" t="n">
        <f aca="false">M558</f>
        <v>0</v>
      </c>
      <c r="W558" s="94"/>
      <c r="X558" s="93"/>
    </row>
    <row r="559" customFormat="false" ht="15" hidden="false" customHeight="true" outlineLevel="0" collapsed="false">
      <c r="A559" s="71"/>
      <c r="B559" s="70" t="s">
        <v>274</v>
      </c>
      <c r="C559" s="70"/>
      <c r="D559" s="70"/>
      <c r="E559" s="71" t="n">
        <v>541</v>
      </c>
      <c r="F559" s="72" t="n">
        <f aca="false">SUM(G559:M559)</f>
        <v>0</v>
      </c>
      <c r="G559" s="76" t="n">
        <v>0</v>
      </c>
      <c r="H559" s="76" t="n">
        <v>0</v>
      </c>
      <c r="I559" s="76" t="n">
        <v>0</v>
      </c>
      <c r="J559" s="76" t="n">
        <v>0</v>
      </c>
      <c r="K559" s="76" t="n">
        <v>0</v>
      </c>
      <c r="L559" s="76" t="n">
        <v>0</v>
      </c>
      <c r="M559" s="76" t="n">
        <v>0</v>
      </c>
      <c r="N559" s="73"/>
      <c r="O559" s="74" t="n">
        <f aca="false">F559</f>
        <v>0</v>
      </c>
      <c r="P559" s="74" t="n">
        <f aca="false">G559</f>
        <v>0</v>
      </c>
      <c r="Q559" s="74" t="n">
        <f aca="false">H559</f>
        <v>0</v>
      </c>
      <c r="R559" s="74" t="n">
        <f aca="false">I559</f>
        <v>0</v>
      </c>
      <c r="S559" s="74" t="n">
        <f aca="false">J559</f>
        <v>0</v>
      </c>
      <c r="T559" s="74" t="n">
        <f aca="false">K559</f>
        <v>0</v>
      </c>
      <c r="U559" s="74" t="n">
        <f aca="false">L559</f>
        <v>0</v>
      </c>
      <c r="V559" s="74" t="n">
        <f aca="false">M559</f>
        <v>0</v>
      </c>
      <c r="W559" s="94"/>
      <c r="X559" s="93"/>
    </row>
    <row r="560" customFormat="false" ht="15" hidden="false" customHeight="true" outlineLevel="0" collapsed="false">
      <c r="A560" s="71"/>
      <c r="B560" s="88" t="s">
        <v>160</v>
      </c>
      <c r="C560" s="88"/>
      <c r="D560" s="88"/>
      <c r="E560" s="71" t="n">
        <v>542</v>
      </c>
      <c r="F560" s="72" t="n">
        <f aca="false">SUM(G560:M560)</f>
        <v>0</v>
      </c>
      <c r="G560" s="89" t="n">
        <v>0</v>
      </c>
      <c r="H560" s="89" t="n">
        <v>0</v>
      </c>
      <c r="I560" s="89" t="n">
        <v>0</v>
      </c>
      <c r="J560" s="89" t="n">
        <v>0</v>
      </c>
      <c r="K560" s="89" t="n">
        <v>0</v>
      </c>
      <c r="L560" s="89" t="n">
        <v>0</v>
      </c>
      <c r="M560" s="89" t="n">
        <v>0</v>
      </c>
      <c r="N560" s="73"/>
      <c r="O560" s="74" t="n">
        <f aca="false">F560</f>
        <v>0</v>
      </c>
      <c r="P560" s="74" t="n">
        <f aca="false">G560</f>
        <v>0</v>
      </c>
      <c r="Q560" s="74" t="n">
        <f aca="false">H560</f>
        <v>0</v>
      </c>
      <c r="R560" s="74" t="n">
        <f aca="false">I560</f>
        <v>0</v>
      </c>
      <c r="S560" s="74" t="n">
        <f aca="false">J560</f>
        <v>0</v>
      </c>
      <c r="T560" s="74" t="n">
        <f aca="false">K560</f>
        <v>0</v>
      </c>
      <c r="U560" s="74" t="n">
        <f aca="false">L560</f>
        <v>0</v>
      </c>
      <c r="V560" s="74" t="n">
        <f aca="false">M560</f>
        <v>0</v>
      </c>
      <c r="W560" s="94"/>
      <c r="X560" s="93"/>
    </row>
    <row r="561" customFormat="false" ht="35.25" hidden="false" customHeight="true" outlineLevel="0" collapsed="false">
      <c r="A561" s="70" t="s">
        <v>287</v>
      </c>
      <c r="B561" s="70"/>
      <c r="C561" s="70"/>
      <c r="D561" s="70"/>
      <c r="E561" s="71" t="n">
        <v>543</v>
      </c>
      <c r="F561" s="72" t="n">
        <f aca="false">SUM(G561:M561)</f>
        <v>0</v>
      </c>
      <c r="G561" s="91" t="n">
        <v>0</v>
      </c>
      <c r="H561" s="76" t="n">
        <v>0</v>
      </c>
      <c r="I561" s="76" t="n">
        <v>0</v>
      </c>
      <c r="J561" s="76" t="n">
        <v>0</v>
      </c>
      <c r="K561" s="76" t="n">
        <v>0</v>
      </c>
      <c r="L561" s="76" t="n">
        <v>0</v>
      </c>
      <c r="M561" s="76" t="n">
        <v>0</v>
      </c>
      <c r="N561" s="73"/>
      <c r="O561" s="74" t="n">
        <f aca="false">F561</f>
        <v>0</v>
      </c>
      <c r="P561" s="74" t="n">
        <f aca="false">G561</f>
        <v>0</v>
      </c>
      <c r="Q561" s="74" t="n">
        <f aca="false">H561</f>
        <v>0</v>
      </c>
      <c r="R561" s="74" t="n">
        <f aca="false">I561</f>
        <v>0</v>
      </c>
      <c r="S561" s="74" t="n">
        <f aca="false">J561</f>
        <v>0</v>
      </c>
      <c r="T561" s="74" t="n">
        <f aca="false">K561</f>
        <v>0</v>
      </c>
      <c r="U561" s="74" t="n">
        <f aca="false">L561</f>
        <v>0</v>
      </c>
      <c r="V561" s="74" t="n">
        <f aca="false">M561</f>
        <v>0</v>
      </c>
      <c r="W561" s="78"/>
      <c r="X561" s="73"/>
    </row>
    <row r="562" customFormat="false" ht="62.25" hidden="false" customHeight="true" outlineLevel="0" collapsed="false">
      <c r="A562" s="70" t="s">
        <v>288</v>
      </c>
      <c r="B562" s="70"/>
      <c r="C562" s="70"/>
      <c r="D562" s="70"/>
      <c r="E562" s="71" t="n">
        <v>544</v>
      </c>
      <c r="F562" s="72" t="n">
        <f aca="false">SUM(G562:M562)</f>
        <v>0</v>
      </c>
      <c r="G562" s="91" t="n">
        <v>0</v>
      </c>
      <c r="H562" s="76" t="n">
        <v>0</v>
      </c>
      <c r="I562" s="76" t="n">
        <v>0</v>
      </c>
      <c r="J562" s="76" t="n">
        <v>0</v>
      </c>
      <c r="K562" s="76" t="n">
        <v>0</v>
      </c>
      <c r="L562" s="76" t="n">
        <v>0</v>
      </c>
      <c r="M562" s="76" t="n">
        <v>0</v>
      </c>
      <c r="N562" s="73"/>
      <c r="O562" s="74" t="n">
        <f aca="false">F562</f>
        <v>0</v>
      </c>
      <c r="P562" s="74" t="n">
        <f aca="false">G562</f>
        <v>0</v>
      </c>
      <c r="Q562" s="74" t="n">
        <f aca="false">H562</f>
        <v>0</v>
      </c>
      <c r="R562" s="74" t="n">
        <f aca="false">I562</f>
        <v>0</v>
      </c>
      <c r="S562" s="74" t="n">
        <f aca="false">J562</f>
        <v>0</v>
      </c>
      <c r="T562" s="74" t="n">
        <f aca="false">K562</f>
        <v>0</v>
      </c>
      <c r="U562" s="74" t="n">
        <f aca="false">L562</f>
        <v>0</v>
      </c>
      <c r="V562" s="74" t="n">
        <f aca="false">M562</f>
        <v>0</v>
      </c>
      <c r="W562" s="78"/>
      <c r="X562" s="73"/>
    </row>
    <row r="563" customFormat="false" ht="54.75" hidden="false" customHeight="true" outlineLevel="0" collapsed="false">
      <c r="A563" s="70" t="s">
        <v>289</v>
      </c>
      <c r="B563" s="70"/>
      <c r="C563" s="70"/>
      <c r="D563" s="70"/>
      <c r="E563" s="71" t="n">
        <v>545</v>
      </c>
      <c r="F563" s="72" t="n">
        <f aca="false">SUM(G563:M563)</f>
        <v>0</v>
      </c>
      <c r="G563" s="76" t="n">
        <v>0</v>
      </c>
      <c r="H563" s="76" t="n">
        <v>0</v>
      </c>
      <c r="I563" s="76" t="n">
        <v>0</v>
      </c>
      <c r="J563" s="76" t="n">
        <v>0</v>
      </c>
      <c r="K563" s="76" t="n">
        <v>0</v>
      </c>
      <c r="L563" s="76" t="n">
        <v>0</v>
      </c>
      <c r="M563" s="76" t="n">
        <v>0</v>
      </c>
      <c r="N563" s="73"/>
      <c r="O563" s="74" t="n">
        <f aca="false">F563</f>
        <v>0</v>
      </c>
      <c r="P563" s="74" t="n">
        <f aca="false">G563</f>
        <v>0</v>
      </c>
      <c r="Q563" s="74" t="n">
        <f aca="false">H563</f>
        <v>0</v>
      </c>
      <c r="R563" s="74" t="n">
        <f aca="false">I563</f>
        <v>0</v>
      </c>
      <c r="S563" s="74" t="n">
        <f aca="false">J563</f>
        <v>0</v>
      </c>
      <c r="T563" s="74" t="n">
        <f aca="false">K563</f>
        <v>0</v>
      </c>
      <c r="U563" s="74" t="n">
        <f aca="false">L563</f>
        <v>0</v>
      </c>
      <c r="V563" s="74" t="n">
        <f aca="false">M563</f>
        <v>0</v>
      </c>
      <c r="W563" s="79"/>
      <c r="X563" s="73"/>
    </row>
    <row r="564" customFormat="false" ht="36.75" hidden="false" customHeight="true" outlineLevel="0" collapsed="false">
      <c r="A564" s="70" t="s">
        <v>290</v>
      </c>
      <c r="B564" s="70"/>
      <c r="C564" s="70"/>
      <c r="D564" s="70"/>
      <c r="E564" s="71" t="n">
        <v>546</v>
      </c>
      <c r="F564" s="72" t="n">
        <f aca="false">SUM(G564:M564)</f>
        <v>0</v>
      </c>
      <c r="G564" s="72" t="n">
        <f aca="false">G566+G568+G569</f>
        <v>0</v>
      </c>
      <c r="H564" s="72" t="n">
        <f aca="false">H566+H568+H569</f>
        <v>0</v>
      </c>
      <c r="I564" s="72" t="n">
        <f aca="false">I566+I568+I569</f>
        <v>0</v>
      </c>
      <c r="J564" s="72" t="n">
        <f aca="false">J566+J568+J569</f>
        <v>0</v>
      </c>
      <c r="K564" s="72" t="n">
        <f aca="false">K566+K568+K569</f>
        <v>0</v>
      </c>
      <c r="L564" s="72" t="n">
        <f aca="false">L566+L568+L569</f>
        <v>0</v>
      </c>
      <c r="M564" s="72" t="n">
        <f aca="false">M566+M568+M569</f>
        <v>0</v>
      </c>
      <c r="N564" s="73"/>
      <c r="O564" s="74" t="n">
        <f aca="false">F564</f>
        <v>0</v>
      </c>
      <c r="P564" s="74" t="n">
        <f aca="false">G564</f>
        <v>0</v>
      </c>
      <c r="Q564" s="74" t="n">
        <f aca="false">H564</f>
        <v>0</v>
      </c>
      <c r="R564" s="74" t="n">
        <f aca="false">I564</f>
        <v>0</v>
      </c>
      <c r="S564" s="74" t="n">
        <f aca="false">J564</f>
        <v>0</v>
      </c>
      <c r="T564" s="74" t="n">
        <f aca="false">K564</f>
        <v>0</v>
      </c>
      <c r="U564" s="74" t="n">
        <f aca="false">L564</f>
        <v>0</v>
      </c>
      <c r="V564" s="74" t="n">
        <f aca="false">M564</f>
        <v>0</v>
      </c>
      <c r="W564" s="75" t="s">
        <v>291</v>
      </c>
      <c r="X564" s="73"/>
    </row>
    <row r="565" customFormat="false" ht="30" hidden="false" customHeight="true" outlineLevel="0" collapsed="false">
      <c r="A565" s="88" t="s">
        <v>160</v>
      </c>
      <c r="B565" s="88"/>
      <c r="C565" s="88"/>
      <c r="D565" s="88"/>
      <c r="E565" s="71" t="n">
        <v>547</v>
      </c>
      <c r="F565" s="72" t="n">
        <f aca="false">SUM(G565:M565)</f>
        <v>0</v>
      </c>
      <c r="G565" s="102" t="n">
        <f aca="false">G567+G570</f>
        <v>0</v>
      </c>
      <c r="H565" s="102" t="n">
        <f aca="false">H567+H570</f>
        <v>0</v>
      </c>
      <c r="I565" s="102" t="n">
        <f aca="false">I567+I570</f>
        <v>0</v>
      </c>
      <c r="J565" s="102" t="n">
        <f aca="false">J567+J570</f>
        <v>0</v>
      </c>
      <c r="K565" s="102" t="n">
        <f aca="false">K567+K570</f>
        <v>0</v>
      </c>
      <c r="L565" s="102" t="n">
        <f aca="false">L567+L570</f>
        <v>0</v>
      </c>
      <c r="M565" s="102" t="n">
        <f aca="false">M567+M570</f>
        <v>0</v>
      </c>
      <c r="N565" s="93"/>
      <c r="O565" s="74" t="n">
        <f aca="false">F565</f>
        <v>0</v>
      </c>
      <c r="P565" s="74" t="n">
        <f aca="false">G565</f>
        <v>0</v>
      </c>
      <c r="Q565" s="74" t="n">
        <f aca="false">H565</f>
        <v>0</v>
      </c>
      <c r="R565" s="74" t="n">
        <f aca="false">I565</f>
        <v>0</v>
      </c>
      <c r="S565" s="74" t="n">
        <f aca="false">J565</f>
        <v>0</v>
      </c>
      <c r="T565" s="74" t="n">
        <f aca="false">K565</f>
        <v>0</v>
      </c>
      <c r="U565" s="74" t="n">
        <f aca="false">L565</f>
        <v>0</v>
      </c>
      <c r="V565" s="74" t="n">
        <f aca="false">M565</f>
        <v>0</v>
      </c>
      <c r="W565" s="75" t="s">
        <v>292</v>
      </c>
      <c r="X565" s="93"/>
    </row>
    <row r="566" customFormat="false" ht="33.75" hidden="false" customHeight="true" outlineLevel="0" collapsed="false">
      <c r="A566" s="71" t="s">
        <v>142</v>
      </c>
      <c r="B566" s="70" t="s">
        <v>293</v>
      </c>
      <c r="C566" s="70"/>
      <c r="D566" s="70"/>
      <c r="E566" s="71" t="n">
        <v>548</v>
      </c>
      <c r="F566" s="72" t="n">
        <f aca="false">SUM(G566:M566)</f>
        <v>0</v>
      </c>
      <c r="G566" s="91" t="n">
        <v>0</v>
      </c>
      <c r="H566" s="76" t="n">
        <v>0</v>
      </c>
      <c r="I566" s="76" t="n">
        <v>0</v>
      </c>
      <c r="J566" s="76" t="n">
        <v>0</v>
      </c>
      <c r="K566" s="76" t="n">
        <v>0</v>
      </c>
      <c r="L566" s="76" t="n">
        <v>0</v>
      </c>
      <c r="M566" s="76" t="n">
        <v>0</v>
      </c>
      <c r="N566" s="73"/>
      <c r="O566" s="74" t="n">
        <f aca="false">F566</f>
        <v>0</v>
      </c>
      <c r="P566" s="74" t="n">
        <f aca="false">G566</f>
        <v>0</v>
      </c>
      <c r="Q566" s="74" t="n">
        <f aca="false">H566</f>
        <v>0</v>
      </c>
      <c r="R566" s="74" t="n">
        <f aca="false">I566</f>
        <v>0</v>
      </c>
      <c r="S566" s="74" t="n">
        <f aca="false">J566</f>
        <v>0</v>
      </c>
      <c r="T566" s="74" t="n">
        <f aca="false">K566</f>
        <v>0</v>
      </c>
      <c r="U566" s="74" t="n">
        <f aca="false">L566</f>
        <v>0</v>
      </c>
      <c r="V566" s="74" t="n">
        <f aca="false">M566</f>
        <v>0</v>
      </c>
      <c r="W566" s="77"/>
      <c r="X566" s="73"/>
    </row>
    <row r="567" customFormat="false" ht="15.75" hidden="false" customHeight="true" outlineLevel="0" collapsed="false">
      <c r="A567" s="71"/>
      <c r="B567" s="88" t="s">
        <v>160</v>
      </c>
      <c r="C567" s="88"/>
      <c r="D567" s="88"/>
      <c r="E567" s="71" t="n">
        <v>549</v>
      </c>
      <c r="F567" s="72" t="n">
        <f aca="false">SUM(G567:M567)</f>
        <v>0</v>
      </c>
      <c r="G567" s="104" t="n">
        <v>0</v>
      </c>
      <c r="H567" s="89" t="n">
        <v>0</v>
      </c>
      <c r="I567" s="89" t="n">
        <v>0</v>
      </c>
      <c r="J567" s="89" t="n">
        <v>0</v>
      </c>
      <c r="K567" s="89" t="n">
        <v>0</v>
      </c>
      <c r="L567" s="89" t="n">
        <v>0</v>
      </c>
      <c r="M567" s="89" t="n">
        <v>0</v>
      </c>
      <c r="N567" s="93"/>
      <c r="O567" s="74" t="n">
        <f aca="false">F567</f>
        <v>0</v>
      </c>
      <c r="P567" s="74" t="n">
        <f aca="false">G567</f>
        <v>0</v>
      </c>
      <c r="Q567" s="74" t="n">
        <f aca="false">H567</f>
        <v>0</v>
      </c>
      <c r="R567" s="74" t="n">
        <f aca="false">I567</f>
        <v>0</v>
      </c>
      <c r="S567" s="74" t="n">
        <f aca="false">J567</f>
        <v>0</v>
      </c>
      <c r="T567" s="74" t="n">
        <f aca="false">K567</f>
        <v>0</v>
      </c>
      <c r="U567" s="74" t="n">
        <f aca="false">L567</f>
        <v>0</v>
      </c>
      <c r="V567" s="74" t="n">
        <f aca="false">M567</f>
        <v>0</v>
      </c>
      <c r="W567" s="94"/>
      <c r="X567" s="93"/>
    </row>
    <row r="568" customFormat="false" ht="34.5" hidden="false" customHeight="true" outlineLevel="0" collapsed="false">
      <c r="A568" s="71"/>
      <c r="B568" s="70" t="s">
        <v>294</v>
      </c>
      <c r="C568" s="70"/>
      <c r="D568" s="70"/>
      <c r="E568" s="71" t="n">
        <v>550</v>
      </c>
      <c r="F568" s="72" t="n">
        <f aca="false">SUM(G568:M568)</f>
        <v>0</v>
      </c>
      <c r="G568" s="91" t="n">
        <v>0</v>
      </c>
      <c r="H568" s="76" t="n">
        <v>0</v>
      </c>
      <c r="I568" s="76" t="n">
        <v>0</v>
      </c>
      <c r="J568" s="76" t="n">
        <v>0</v>
      </c>
      <c r="K568" s="76" t="n">
        <v>0</v>
      </c>
      <c r="L568" s="76" t="n">
        <v>0</v>
      </c>
      <c r="M568" s="76" t="n">
        <v>0</v>
      </c>
      <c r="N568" s="73"/>
      <c r="O568" s="74" t="n">
        <f aca="false">F568</f>
        <v>0</v>
      </c>
      <c r="P568" s="74" t="n">
        <f aca="false">G568</f>
        <v>0</v>
      </c>
      <c r="Q568" s="74" t="n">
        <f aca="false">H568</f>
        <v>0</v>
      </c>
      <c r="R568" s="74" t="n">
        <f aca="false">I568</f>
        <v>0</v>
      </c>
      <c r="S568" s="74" t="n">
        <f aca="false">J568</f>
        <v>0</v>
      </c>
      <c r="T568" s="74" t="n">
        <f aca="false">K568</f>
        <v>0</v>
      </c>
      <c r="U568" s="74" t="n">
        <f aca="false">L568</f>
        <v>0</v>
      </c>
      <c r="V568" s="74" t="n">
        <f aca="false">M568</f>
        <v>0</v>
      </c>
      <c r="W568" s="78"/>
      <c r="X568" s="73"/>
    </row>
    <row r="569" customFormat="false" ht="15" hidden="false" customHeight="true" outlineLevel="0" collapsed="false">
      <c r="A569" s="71"/>
      <c r="B569" s="70" t="s">
        <v>295</v>
      </c>
      <c r="C569" s="70"/>
      <c r="D569" s="70"/>
      <c r="E569" s="71" t="n">
        <v>551</v>
      </c>
      <c r="F569" s="72" t="n">
        <f aca="false">SUM(G569:M569)</f>
        <v>0</v>
      </c>
      <c r="G569" s="91" t="n">
        <v>0</v>
      </c>
      <c r="H569" s="76" t="n">
        <v>0</v>
      </c>
      <c r="I569" s="76" t="n">
        <v>0</v>
      </c>
      <c r="J569" s="76" t="n">
        <v>0</v>
      </c>
      <c r="K569" s="76" t="n">
        <v>0</v>
      </c>
      <c r="L569" s="76" t="n">
        <v>0</v>
      </c>
      <c r="M569" s="76" t="n">
        <v>0</v>
      </c>
      <c r="N569" s="73"/>
      <c r="O569" s="74" t="n">
        <f aca="false">F569</f>
        <v>0</v>
      </c>
      <c r="P569" s="74" t="n">
        <f aca="false">G569</f>
        <v>0</v>
      </c>
      <c r="Q569" s="74" t="n">
        <f aca="false">H569</f>
        <v>0</v>
      </c>
      <c r="R569" s="74" t="n">
        <f aca="false">I569</f>
        <v>0</v>
      </c>
      <c r="S569" s="74" t="n">
        <f aca="false">J569</f>
        <v>0</v>
      </c>
      <c r="T569" s="74" t="n">
        <f aca="false">K569</f>
        <v>0</v>
      </c>
      <c r="U569" s="74" t="n">
        <f aca="false">L569</f>
        <v>0</v>
      </c>
      <c r="V569" s="74" t="n">
        <f aca="false">M569</f>
        <v>0</v>
      </c>
      <c r="W569" s="78"/>
      <c r="X569" s="73"/>
    </row>
    <row r="570" customFormat="false" ht="15" hidden="false" customHeight="true" outlineLevel="0" collapsed="false">
      <c r="A570" s="71"/>
      <c r="B570" s="88" t="s">
        <v>160</v>
      </c>
      <c r="C570" s="88"/>
      <c r="D570" s="88"/>
      <c r="E570" s="71" t="n">
        <v>552</v>
      </c>
      <c r="F570" s="72" t="n">
        <f aca="false">SUM(G570:M570)</f>
        <v>0</v>
      </c>
      <c r="G570" s="104" t="n">
        <v>0</v>
      </c>
      <c r="H570" s="89" t="n">
        <v>0</v>
      </c>
      <c r="I570" s="89" t="n">
        <v>0</v>
      </c>
      <c r="J570" s="89" t="n">
        <v>0</v>
      </c>
      <c r="K570" s="89" t="n">
        <v>0</v>
      </c>
      <c r="L570" s="89" t="n">
        <v>0</v>
      </c>
      <c r="M570" s="89" t="n">
        <v>0</v>
      </c>
      <c r="N570" s="93"/>
      <c r="O570" s="74" t="n">
        <f aca="false">F570</f>
        <v>0</v>
      </c>
      <c r="P570" s="74" t="n">
        <f aca="false">G570</f>
        <v>0</v>
      </c>
      <c r="Q570" s="74" t="n">
        <f aca="false">H570</f>
        <v>0</v>
      </c>
      <c r="R570" s="74" t="n">
        <f aca="false">I570</f>
        <v>0</v>
      </c>
      <c r="S570" s="74" t="n">
        <f aca="false">J570</f>
        <v>0</v>
      </c>
      <c r="T570" s="74" t="n">
        <f aca="false">K570</f>
        <v>0</v>
      </c>
      <c r="U570" s="74" t="n">
        <f aca="false">L570</f>
        <v>0</v>
      </c>
      <c r="V570" s="74" t="n">
        <f aca="false">M570</f>
        <v>0</v>
      </c>
      <c r="W570" s="105"/>
      <c r="X570" s="93"/>
    </row>
    <row r="572" customFormat="false" ht="24" hidden="false" customHeight="true" outlineLevel="0" collapsed="false">
      <c r="A572" s="113" t="s">
        <v>296</v>
      </c>
      <c r="B572" s="113"/>
      <c r="C572" s="114" t="e">
        <f aca="false">CONCATENATE('Учет. данные'!B8," ",'Учет. данные'!B9)</f>
        <v>#N/A</v>
      </c>
      <c r="D572" s="114"/>
      <c r="E572" s="114"/>
      <c r="F572" s="114"/>
      <c r="G572" s="115"/>
      <c r="H572" s="115"/>
      <c r="I572" s="115"/>
      <c r="J572" s="116"/>
      <c r="K572" s="117" t="s">
        <v>297</v>
      </c>
      <c r="L572" s="117"/>
      <c r="M572" s="118"/>
      <c r="N572" s="118"/>
      <c r="O572" s="118"/>
      <c r="P572" s="118"/>
      <c r="Q572" s="118"/>
      <c r="R572" s="118"/>
      <c r="S572" s="118"/>
      <c r="T572" s="118"/>
      <c r="U572" s="118"/>
      <c r="V572" s="118"/>
      <c r="W572" s="118"/>
      <c r="X572" s="118"/>
    </row>
    <row r="573" customFormat="false" ht="23.25" hidden="false" customHeight="true" outlineLevel="0" collapsed="false">
      <c r="A573" s="119"/>
      <c r="B573" s="120"/>
      <c r="C573" s="59" t="s">
        <v>298</v>
      </c>
      <c r="D573" s="59"/>
      <c r="E573" s="59"/>
      <c r="F573" s="59"/>
      <c r="G573" s="59" t="s">
        <v>299</v>
      </c>
      <c r="H573" s="59"/>
      <c r="I573" s="59"/>
      <c r="J573" s="121"/>
      <c r="K573" s="59" t="s">
        <v>300</v>
      </c>
      <c r="L573" s="59"/>
    </row>
    <row r="574" customFormat="false" ht="15" hidden="false" customHeight="false" outlineLevel="0" collapsed="false">
      <c r="A574" s="36"/>
      <c r="B574" s="36"/>
      <c r="C574" s="36"/>
      <c r="D574" s="36"/>
      <c r="E574" s="122"/>
      <c r="F574" s="122"/>
      <c r="G574" s="122"/>
      <c r="H574" s="122"/>
    </row>
    <row r="575" customFormat="false" ht="15" hidden="false" customHeight="false" outlineLevel="0" collapsed="false">
      <c r="A575" s="123" t="s">
        <v>301</v>
      </c>
      <c r="B575" s="123"/>
      <c r="C575" s="124" t="n">
        <f aca="false">'Учет. данные'!B14</f>
        <v>0</v>
      </c>
      <c r="D575" s="124"/>
      <c r="E575" s="124"/>
      <c r="F575" s="124"/>
      <c r="G575" s="125" t="n">
        <f aca="false">'Учет. данные'!B16</f>
        <v>0</v>
      </c>
      <c r="H575" s="125"/>
      <c r="I575" s="125"/>
      <c r="J575" s="126"/>
    </row>
    <row r="576" customFormat="false" ht="12.75" hidden="false" customHeight="true" outlineLevel="0" collapsed="false">
      <c r="A576" s="36"/>
      <c r="C576" s="59" t="s">
        <v>302</v>
      </c>
      <c r="D576" s="59"/>
      <c r="E576" s="59"/>
      <c r="F576" s="59"/>
      <c r="G576" s="59" t="s">
        <v>303</v>
      </c>
      <c r="H576" s="59"/>
      <c r="I576" s="59"/>
      <c r="J576" s="121"/>
    </row>
  </sheetData>
  <sheetProtection sheet="true"/>
  <mergeCells count="634">
    <mergeCell ref="J3:M3"/>
    <mergeCell ref="J4:M4"/>
    <mergeCell ref="K5:M5"/>
    <mergeCell ref="J6:M6"/>
    <mergeCell ref="A10:M10"/>
    <mergeCell ref="A11:M11"/>
    <mergeCell ref="A12:M12"/>
    <mergeCell ref="A13:M13"/>
    <mergeCell ref="E14:H14"/>
    <mergeCell ref="A16:D17"/>
    <mergeCell ref="E16:E17"/>
    <mergeCell ref="F16:F17"/>
    <mergeCell ref="G16:L16"/>
    <mergeCell ref="M16:M17"/>
    <mergeCell ref="O16:W17"/>
    <mergeCell ref="A18:D18"/>
    <mergeCell ref="A19:D19"/>
    <mergeCell ref="A20:A22"/>
    <mergeCell ref="B20:D20"/>
    <mergeCell ref="B21:D21"/>
    <mergeCell ref="B22:D22"/>
    <mergeCell ref="A23:D23"/>
    <mergeCell ref="A24:D24"/>
    <mergeCell ref="A25:A71"/>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A72:D72"/>
    <mergeCell ref="A73:A111"/>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A112:D112"/>
    <mergeCell ref="A113:A116"/>
    <mergeCell ref="B113:D113"/>
    <mergeCell ref="B114:D114"/>
    <mergeCell ref="B115:D115"/>
    <mergeCell ref="B116:D116"/>
    <mergeCell ref="A117:D117"/>
    <mergeCell ref="A118:A121"/>
    <mergeCell ref="B118:D118"/>
    <mergeCell ref="B119:D119"/>
    <mergeCell ref="B120:D120"/>
    <mergeCell ref="B121:D121"/>
    <mergeCell ref="A122:D122"/>
    <mergeCell ref="A123:A126"/>
    <mergeCell ref="B123:D123"/>
    <mergeCell ref="B124:D124"/>
    <mergeCell ref="B125:D125"/>
    <mergeCell ref="B126:D126"/>
    <mergeCell ref="A127:D127"/>
    <mergeCell ref="A128:A131"/>
    <mergeCell ref="B128:D128"/>
    <mergeCell ref="B129:D129"/>
    <mergeCell ref="B130:D130"/>
    <mergeCell ref="B131:D131"/>
    <mergeCell ref="A132:D132"/>
    <mergeCell ref="A133:A136"/>
    <mergeCell ref="B133:D133"/>
    <mergeCell ref="B134:D134"/>
    <mergeCell ref="B135:D135"/>
    <mergeCell ref="B136:D136"/>
    <mergeCell ref="A137:D137"/>
    <mergeCell ref="A138:D138"/>
    <mergeCell ref="A139:A142"/>
    <mergeCell ref="B139:D139"/>
    <mergeCell ref="B140:D140"/>
    <mergeCell ref="B141:D141"/>
    <mergeCell ref="B142:D142"/>
    <mergeCell ref="A143:D143"/>
    <mergeCell ref="A144:D144"/>
    <mergeCell ref="A145:A147"/>
    <mergeCell ref="B145:D145"/>
    <mergeCell ref="B146:D146"/>
    <mergeCell ref="B147:D147"/>
    <mergeCell ref="A148:D148"/>
    <mergeCell ref="A149:A151"/>
    <mergeCell ref="B149:D149"/>
    <mergeCell ref="B150:D150"/>
    <mergeCell ref="B151:D151"/>
    <mergeCell ref="A152:D152"/>
    <mergeCell ref="A153:A156"/>
    <mergeCell ref="B153:D153"/>
    <mergeCell ref="B154:D154"/>
    <mergeCell ref="B155:D155"/>
    <mergeCell ref="B156:D156"/>
    <mergeCell ref="A157:D157"/>
    <mergeCell ref="A158:A161"/>
    <mergeCell ref="B158:D158"/>
    <mergeCell ref="B159:D159"/>
    <mergeCell ref="B160:D160"/>
    <mergeCell ref="B161:D161"/>
    <mergeCell ref="A162:D162"/>
    <mergeCell ref="A163:A164"/>
    <mergeCell ref="B163:D163"/>
    <mergeCell ref="B164:D164"/>
    <mergeCell ref="A165:D165"/>
    <mergeCell ref="A166:D166"/>
    <mergeCell ref="A167:A168"/>
    <mergeCell ref="B167:D167"/>
    <mergeCell ref="B168:D168"/>
    <mergeCell ref="A169:D169"/>
    <mergeCell ref="A170:A172"/>
    <mergeCell ref="B170:D170"/>
    <mergeCell ref="B171:D171"/>
    <mergeCell ref="B172:D172"/>
    <mergeCell ref="A173:D173"/>
    <mergeCell ref="A174:A176"/>
    <mergeCell ref="B174:D174"/>
    <mergeCell ref="B175:D175"/>
    <mergeCell ref="B176:D176"/>
    <mergeCell ref="A177:D177"/>
    <mergeCell ref="A178:A180"/>
    <mergeCell ref="B178:D178"/>
    <mergeCell ref="B179:D179"/>
    <mergeCell ref="B180:D180"/>
    <mergeCell ref="A181:D181"/>
    <mergeCell ref="A182:A183"/>
    <mergeCell ref="B182:D182"/>
    <mergeCell ref="B183:D183"/>
    <mergeCell ref="A184:D184"/>
    <mergeCell ref="A185:D185"/>
    <mergeCell ref="A186:D186"/>
    <mergeCell ref="A187:A189"/>
    <mergeCell ref="B187:D187"/>
    <mergeCell ref="B188:D188"/>
    <mergeCell ref="B189:D189"/>
    <mergeCell ref="A190:D190"/>
    <mergeCell ref="A191:A193"/>
    <mergeCell ref="B191:D191"/>
    <mergeCell ref="B192:D192"/>
    <mergeCell ref="B193:D193"/>
    <mergeCell ref="A194:D194"/>
    <mergeCell ref="A195:A196"/>
    <mergeCell ref="B195:D195"/>
    <mergeCell ref="B196:D196"/>
    <mergeCell ref="A197:D197"/>
    <mergeCell ref="A198:D198"/>
    <mergeCell ref="A199:A201"/>
    <mergeCell ref="B199:D199"/>
    <mergeCell ref="B200:D200"/>
    <mergeCell ref="B201:D201"/>
    <mergeCell ref="A202:D202"/>
    <mergeCell ref="A203:A204"/>
    <mergeCell ref="B203:D203"/>
    <mergeCell ref="B204:D204"/>
    <mergeCell ref="A205:D205"/>
    <mergeCell ref="A206:A209"/>
    <mergeCell ref="B206:D206"/>
    <mergeCell ref="B207:D207"/>
    <mergeCell ref="B208:D208"/>
    <mergeCell ref="B209:D209"/>
    <mergeCell ref="A210:D210"/>
    <mergeCell ref="A211:D211"/>
    <mergeCell ref="A212:D212"/>
    <mergeCell ref="A213:D213"/>
    <mergeCell ref="A214:D214"/>
    <mergeCell ref="A215:D215"/>
    <mergeCell ref="A216:D216"/>
    <mergeCell ref="A217:D217"/>
    <mergeCell ref="A218:D218"/>
    <mergeCell ref="A219:D219"/>
    <mergeCell ref="A220:A221"/>
    <mergeCell ref="B220:D220"/>
    <mergeCell ref="B221:D221"/>
    <mergeCell ref="A222:D222"/>
    <mergeCell ref="A223:A226"/>
    <mergeCell ref="B223:D223"/>
    <mergeCell ref="B224:D224"/>
    <mergeCell ref="B225:D225"/>
    <mergeCell ref="B226:D226"/>
    <mergeCell ref="A227:D227"/>
    <mergeCell ref="A228:D228"/>
    <mergeCell ref="A229:D229"/>
    <mergeCell ref="A230:D230"/>
    <mergeCell ref="A231:A233"/>
    <mergeCell ref="B231:D231"/>
    <mergeCell ref="B232:D232"/>
    <mergeCell ref="B233:D233"/>
    <mergeCell ref="A234:D234"/>
    <mergeCell ref="A235:D235"/>
    <mergeCell ref="A236:D236"/>
    <mergeCell ref="A237:D237"/>
    <mergeCell ref="A238:D238"/>
    <mergeCell ref="A239:A240"/>
    <mergeCell ref="B239:D239"/>
    <mergeCell ref="B240:D240"/>
    <mergeCell ref="A241:D241"/>
    <mergeCell ref="A242:A245"/>
    <mergeCell ref="B242:D242"/>
    <mergeCell ref="B243:D243"/>
    <mergeCell ref="B244:D244"/>
    <mergeCell ref="B245:D245"/>
    <mergeCell ref="A246:D246"/>
    <mergeCell ref="A247:D247"/>
    <mergeCell ref="A248:D248"/>
    <mergeCell ref="A249:D249"/>
    <mergeCell ref="A250:A252"/>
    <mergeCell ref="B250:D250"/>
    <mergeCell ref="B251:D251"/>
    <mergeCell ref="B252:D252"/>
    <mergeCell ref="A253:D253"/>
    <mergeCell ref="A254:A256"/>
    <mergeCell ref="B254:D254"/>
    <mergeCell ref="B255:D255"/>
    <mergeCell ref="B256:D256"/>
    <mergeCell ref="A257:D257"/>
    <mergeCell ref="A258:A260"/>
    <mergeCell ref="B258:D258"/>
    <mergeCell ref="B259:D259"/>
    <mergeCell ref="B260:D260"/>
    <mergeCell ref="A261:D261"/>
    <mergeCell ref="A262:A263"/>
    <mergeCell ref="B262:D262"/>
    <mergeCell ref="B263:D263"/>
    <mergeCell ref="A264:D264"/>
    <mergeCell ref="A265:A269"/>
    <mergeCell ref="B265:D265"/>
    <mergeCell ref="B266:D266"/>
    <mergeCell ref="B267:D267"/>
    <mergeCell ref="B268:D268"/>
    <mergeCell ref="B269:D269"/>
    <mergeCell ref="A270:D270"/>
    <mergeCell ref="A271:A272"/>
    <mergeCell ref="B271:D271"/>
    <mergeCell ref="B272:D272"/>
    <mergeCell ref="A273:D273"/>
    <mergeCell ref="A274:D274"/>
    <mergeCell ref="A275:D275"/>
    <mergeCell ref="A276:D276"/>
    <mergeCell ref="A277:D277"/>
    <mergeCell ref="A278:D278"/>
    <mergeCell ref="A279:A30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A309:D309"/>
    <mergeCell ref="A310:D310"/>
    <mergeCell ref="A311:A368"/>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A369:D369"/>
    <mergeCell ref="A370:D370"/>
    <mergeCell ref="A371:A428"/>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A429:D429"/>
    <mergeCell ref="A430:D430"/>
    <mergeCell ref="A431:A486"/>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A487:D487"/>
    <mergeCell ref="A488:A495"/>
    <mergeCell ref="B488:D488"/>
    <mergeCell ref="B489:D489"/>
    <mergeCell ref="B490:D490"/>
    <mergeCell ref="B491:D491"/>
    <mergeCell ref="B492:D492"/>
    <mergeCell ref="B493:D493"/>
    <mergeCell ref="B494:D494"/>
    <mergeCell ref="B495:D495"/>
    <mergeCell ref="A496:D496"/>
    <mergeCell ref="A497:A508"/>
    <mergeCell ref="B497:D497"/>
    <mergeCell ref="B498:B499"/>
    <mergeCell ref="C498:D498"/>
    <mergeCell ref="C499:D499"/>
    <mergeCell ref="B500:D500"/>
    <mergeCell ref="B501:B502"/>
    <mergeCell ref="C501:D501"/>
    <mergeCell ref="C502:D502"/>
    <mergeCell ref="B503:D503"/>
    <mergeCell ref="B504:B505"/>
    <mergeCell ref="C504:D504"/>
    <mergeCell ref="C505:D505"/>
    <mergeCell ref="B506:D506"/>
    <mergeCell ref="B507:B508"/>
    <mergeCell ref="C507:D507"/>
    <mergeCell ref="C508:D508"/>
    <mergeCell ref="A509:D509"/>
    <mergeCell ref="A510:D510"/>
    <mergeCell ref="A511:A513"/>
    <mergeCell ref="B511:D511"/>
    <mergeCell ref="B512:D512"/>
    <mergeCell ref="B513:D513"/>
    <mergeCell ref="A514:A515"/>
    <mergeCell ref="B514:D514"/>
    <mergeCell ref="B515:D515"/>
    <mergeCell ref="A516:A517"/>
    <mergeCell ref="B516:D516"/>
    <mergeCell ref="B517:D517"/>
    <mergeCell ref="A518:D518"/>
    <mergeCell ref="A519:D519"/>
    <mergeCell ref="A520:D520"/>
    <mergeCell ref="A521:D521"/>
    <mergeCell ref="A522:A529"/>
    <mergeCell ref="B522:D522"/>
    <mergeCell ref="B523:D523"/>
    <mergeCell ref="B524:D524"/>
    <mergeCell ref="B525:D525"/>
    <mergeCell ref="B526:D526"/>
    <mergeCell ref="B527:D527"/>
    <mergeCell ref="B528:D528"/>
    <mergeCell ref="B529:D529"/>
    <mergeCell ref="A530:D530"/>
    <mergeCell ref="A531:D531"/>
    <mergeCell ref="A532:A539"/>
    <mergeCell ref="B532:D532"/>
    <mergeCell ref="B533:D533"/>
    <mergeCell ref="B534:D534"/>
    <mergeCell ref="B535:D535"/>
    <mergeCell ref="B536:D536"/>
    <mergeCell ref="B537:D537"/>
    <mergeCell ref="B538:D538"/>
    <mergeCell ref="B539:D539"/>
    <mergeCell ref="A540:D540"/>
    <mergeCell ref="A541:D541"/>
    <mergeCell ref="A542:D542"/>
    <mergeCell ref="A543:A550"/>
    <mergeCell ref="B543:D543"/>
    <mergeCell ref="B544:D544"/>
    <mergeCell ref="B545:D545"/>
    <mergeCell ref="B546:D546"/>
    <mergeCell ref="B547:D547"/>
    <mergeCell ref="B548:D548"/>
    <mergeCell ref="B549:D549"/>
    <mergeCell ref="B550:D550"/>
    <mergeCell ref="A551:D551"/>
    <mergeCell ref="A552:D552"/>
    <mergeCell ref="A553:A560"/>
    <mergeCell ref="B553:D553"/>
    <mergeCell ref="B554:D554"/>
    <mergeCell ref="B555:D555"/>
    <mergeCell ref="B556:D556"/>
    <mergeCell ref="B557:D557"/>
    <mergeCell ref="B558:D558"/>
    <mergeCell ref="B559:D559"/>
    <mergeCell ref="B560:D560"/>
    <mergeCell ref="A561:D561"/>
    <mergeCell ref="A562:D562"/>
    <mergeCell ref="A563:D563"/>
    <mergeCell ref="A564:D564"/>
    <mergeCell ref="A565:D565"/>
    <mergeCell ref="A566:A570"/>
    <mergeCell ref="B566:D566"/>
    <mergeCell ref="B567:D567"/>
    <mergeCell ref="B568:D568"/>
    <mergeCell ref="B569:D569"/>
    <mergeCell ref="B570:D570"/>
    <mergeCell ref="A572:B572"/>
    <mergeCell ref="C572:F572"/>
    <mergeCell ref="G572:I572"/>
    <mergeCell ref="K572:L572"/>
    <mergeCell ref="C573:F573"/>
    <mergeCell ref="G573:I573"/>
    <mergeCell ref="K573:L573"/>
    <mergeCell ref="A575:B575"/>
    <mergeCell ref="C575:F575"/>
    <mergeCell ref="G575:I575"/>
    <mergeCell ref="C576:F576"/>
    <mergeCell ref="G576:I576"/>
  </mergeCells>
  <conditionalFormatting sqref="O19:V570">
    <cfRule type="cellIs" priority="2" operator="lessThan" aboveAverage="0" equalAverage="0" bottom="0" percent="0" rank="0" text="" dxfId="5">
      <formula>0</formula>
    </cfRule>
  </conditionalFormatting>
  <conditionalFormatting sqref="O138:V138">
    <cfRule type="cellIs" priority="3" operator="lessThan" aboveAverage="0" equalAverage="0" bottom="0" percent="0" rank="0" text="" dxfId="6">
      <formula>SUM(O139:O142)</formula>
    </cfRule>
  </conditionalFormatting>
  <dataValidations count="1">
    <dataValidation allowBlank="true" errorStyle="stop" operator="greaterThanOrEqual" showDropDown="false" showErrorMessage="true" showInputMessage="false" sqref="F19:M570" type="decimal">
      <formula1>0</formula1>
      <formula2>0</formula2>
    </dataValidation>
  </dataValidations>
  <printOptions headings="false" gridLines="false" gridLinesSet="true" horizontalCentered="true" verticalCentered="false"/>
  <pageMargins left="0.236111111111111" right="0.196527777777778" top="0.7875" bottom="0.590277777777778"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454" man="true" max="16383" min="0"/>
    <brk id="559"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S1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70703125" defaultRowHeight="15" zeroHeight="false" outlineLevelRow="0" outlineLevelCol="0"/>
  <cols>
    <col collapsed="false" customWidth="true" hidden="false" outlineLevel="0" max="1" min="1" style="127" width="45.84"/>
    <col collapsed="false" customWidth="true" hidden="false" outlineLevel="0" max="2" min="2" style="127" width="9.14"/>
    <col collapsed="false" customWidth="true" hidden="false" outlineLevel="0" max="3" min="3" style="127" width="36.99"/>
    <col collapsed="false" customWidth="true" hidden="false" outlineLevel="0" max="4" min="4" style="127" width="43.14"/>
    <col collapsed="false" customWidth="true" hidden="false" outlineLevel="0" max="6" min="5" style="127" width="9.14"/>
    <col collapsed="false" customWidth="true" hidden="false" outlineLevel="0" max="8" min="7" style="0" width="8.7"/>
    <col collapsed="false" customWidth="true" hidden="false" outlineLevel="0" max="9" min="9" style="0" width="10.99"/>
    <col collapsed="false" customWidth="true" hidden="false" outlineLevel="0" max="64" min="10" style="0" width="8.7"/>
  </cols>
  <sheetData>
    <row r="1" customFormat="false" ht="105" hidden="false" customHeight="false" outlineLevel="0" collapsed="false">
      <c r="J1" s="128" t="s">
        <v>304</v>
      </c>
      <c r="K1" s="128" t="s">
        <v>305</v>
      </c>
      <c r="L1" s="129" t="s">
        <v>306</v>
      </c>
      <c r="M1" s="129" t="s">
        <v>307</v>
      </c>
      <c r="N1" s="129" t="s">
        <v>308</v>
      </c>
      <c r="O1" s="129" t="s">
        <v>309</v>
      </c>
      <c r="P1" s="129" t="s">
        <v>310</v>
      </c>
      <c r="Q1" s="129" t="s">
        <v>311</v>
      </c>
      <c r="R1" s="129" t="s">
        <v>312</v>
      </c>
      <c r="S1" s="129" t="s">
        <v>313</v>
      </c>
    </row>
    <row r="2" customFormat="false" ht="15" hidden="false" customHeight="false" outlineLevel="0" collapsed="false">
      <c r="A2" s="128" t="s">
        <v>304</v>
      </c>
      <c r="B2" s="130" t="n">
        <v>1</v>
      </c>
      <c r="C2" s="130" t="s">
        <v>314</v>
      </c>
      <c r="D2" s="128" t="s">
        <v>304</v>
      </c>
      <c r="E2" s="130" t="n">
        <v>1</v>
      </c>
      <c r="F2" s="130" t="s">
        <v>314</v>
      </c>
      <c r="J2" s="130" t="n">
        <v>1</v>
      </c>
      <c r="K2" s="130" t="n">
        <v>2</v>
      </c>
      <c r="L2" s="131" t="n">
        <v>3</v>
      </c>
      <c r="M2" s="131" t="n">
        <v>4</v>
      </c>
      <c r="N2" s="131" t="n">
        <v>5</v>
      </c>
      <c r="O2" s="131" t="n">
        <v>6</v>
      </c>
      <c r="P2" s="131" t="n">
        <v>7</v>
      </c>
      <c r="Q2" s="131" t="n">
        <v>8</v>
      </c>
      <c r="R2" s="131" t="n">
        <v>9</v>
      </c>
      <c r="S2" s="131" t="n">
        <v>10</v>
      </c>
    </row>
    <row r="3" customFormat="false" ht="15.75" hidden="false" customHeight="false" outlineLevel="0" collapsed="false">
      <c r="A3" s="128" t="s">
        <v>315</v>
      </c>
      <c r="B3" s="130" t="n">
        <v>2</v>
      </c>
      <c r="C3" s="130" t="s">
        <v>316</v>
      </c>
      <c r="D3" s="128" t="s">
        <v>315</v>
      </c>
      <c r="E3" s="130" t="n">
        <v>2</v>
      </c>
      <c r="F3" s="130" t="s">
        <v>316</v>
      </c>
      <c r="J3" s="132" t="s">
        <v>317</v>
      </c>
      <c r="K3" s="133" t="s">
        <v>318</v>
      </c>
      <c r="L3" s="132" t="s">
        <v>319</v>
      </c>
      <c r="M3" s="132" t="s">
        <v>320</v>
      </c>
      <c r="N3" s="132" t="s">
        <v>321</v>
      </c>
      <c r="O3" s="132" t="s">
        <v>322</v>
      </c>
      <c r="P3" s="132" t="s">
        <v>323</v>
      </c>
      <c r="Q3" s="132" t="s">
        <v>324</v>
      </c>
      <c r="R3" s="132" t="s">
        <v>325</v>
      </c>
      <c r="S3" s="132" t="s">
        <v>326</v>
      </c>
    </row>
    <row r="4" customFormat="false" ht="15.75" hidden="false" customHeight="false" outlineLevel="0" collapsed="false">
      <c r="A4" s="134" t="s">
        <v>327</v>
      </c>
      <c r="B4" s="130" t="n">
        <v>3</v>
      </c>
      <c r="C4" s="130" t="s">
        <v>328</v>
      </c>
      <c r="D4" s="129" t="s">
        <v>327</v>
      </c>
      <c r="E4" s="130" t="n">
        <v>3</v>
      </c>
      <c r="F4" s="130" t="s">
        <v>328</v>
      </c>
      <c r="J4" s="133" t="s">
        <v>329</v>
      </c>
      <c r="K4" s="133" t="s">
        <v>329</v>
      </c>
      <c r="L4" s="132" t="s">
        <v>330</v>
      </c>
      <c r="M4" s="132" t="s">
        <v>331</v>
      </c>
      <c r="N4" s="132" t="s">
        <v>332</v>
      </c>
      <c r="O4" s="132" t="s">
        <v>333</v>
      </c>
      <c r="P4" s="132" t="s">
        <v>334</v>
      </c>
      <c r="Q4" s="132" t="s">
        <v>335</v>
      </c>
      <c r="R4" s="132" t="s">
        <v>336</v>
      </c>
      <c r="S4" s="132" t="s">
        <v>337</v>
      </c>
    </row>
    <row r="5" customFormat="false" ht="15.75" hidden="false" customHeight="false" outlineLevel="0" collapsed="false">
      <c r="A5" s="129" t="s">
        <v>338</v>
      </c>
      <c r="B5" s="130" t="n">
        <v>4</v>
      </c>
      <c r="C5" s="130" t="s">
        <v>339</v>
      </c>
      <c r="D5" s="129" t="s">
        <v>338</v>
      </c>
      <c r="E5" s="130" t="n">
        <v>4</v>
      </c>
      <c r="F5" s="130" t="s">
        <v>339</v>
      </c>
      <c r="J5" s="133" t="s">
        <v>329</v>
      </c>
      <c r="K5" s="133" t="s">
        <v>329</v>
      </c>
      <c r="L5" s="132" t="s">
        <v>340</v>
      </c>
      <c r="M5" s="132" t="s">
        <v>341</v>
      </c>
      <c r="N5" s="132" t="s">
        <v>342</v>
      </c>
      <c r="O5" s="132" t="s">
        <v>343</v>
      </c>
      <c r="P5" s="132" t="s">
        <v>344</v>
      </c>
      <c r="Q5" s="132" t="s">
        <v>345</v>
      </c>
      <c r="R5" s="132" t="s">
        <v>346</v>
      </c>
      <c r="S5" s="132" t="s">
        <v>347</v>
      </c>
    </row>
    <row r="6" customFormat="false" ht="15.75" hidden="false" customHeight="false" outlineLevel="0" collapsed="false">
      <c r="A6" s="129" t="s">
        <v>348</v>
      </c>
      <c r="B6" s="130" t="n">
        <v>5</v>
      </c>
      <c r="C6" s="130" t="s">
        <v>349</v>
      </c>
      <c r="D6" s="129" t="s">
        <v>348</v>
      </c>
      <c r="E6" s="130" t="n">
        <v>5</v>
      </c>
      <c r="F6" s="130" t="s">
        <v>349</v>
      </c>
      <c r="J6" s="133" t="s">
        <v>329</v>
      </c>
      <c r="K6" s="133" t="s">
        <v>329</v>
      </c>
      <c r="L6" s="132" t="s">
        <v>350</v>
      </c>
      <c r="M6" s="132" t="s">
        <v>351</v>
      </c>
      <c r="N6" s="132" t="s">
        <v>352</v>
      </c>
      <c r="O6" s="132" t="s">
        <v>353</v>
      </c>
      <c r="P6" s="132" t="s">
        <v>354</v>
      </c>
      <c r="Q6" s="132" t="s">
        <v>355</v>
      </c>
      <c r="R6" s="132" t="s">
        <v>356</v>
      </c>
      <c r="S6" s="132" t="s">
        <v>357</v>
      </c>
    </row>
    <row r="7" customFormat="false" ht="15.75" hidden="false" customHeight="false" outlineLevel="0" collapsed="false">
      <c r="A7" s="129" t="s">
        <v>358</v>
      </c>
      <c r="B7" s="130" t="n">
        <v>6</v>
      </c>
      <c r="C7" s="130" t="s">
        <v>359</v>
      </c>
      <c r="D7" s="129" t="s">
        <v>358</v>
      </c>
      <c r="E7" s="130" t="n">
        <v>6</v>
      </c>
      <c r="F7" s="130" t="s">
        <v>359</v>
      </c>
      <c r="J7" s="133" t="s">
        <v>329</v>
      </c>
      <c r="K7" s="133" t="s">
        <v>329</v>
      </c>
      <c r="L7" s="132" t="s">
        <v>360</v>
      </c>
      <c r="M7" s="132" t="s">
        <v>361</v>
      </c>
      <c r="N7" s="132" t="s">
        <v>362</v>
      </c>
      <c r="O7" s="132" t="s">
        <v>363</v>
      </c>
      <c r="P7" s="132" t="s">
        <v>364</v>
      </c>
      <c r="Q7" s="132" t="s">
        <v>365</v>
      </c>
      <c r="R7" s="132" t="s">
        <v>366</v>
      </c>
      <c r="S7" s="132" t="s">
        <v>367</v>
      </c>
    </row>
    <row r="8" customFormat="false" ht="15.75" hidden="false" customHeight="false" outlineLevel="0" collapsed="false">
      <c r="A8" s="129" t="s">
        <v>368</v>
      </c>
      <c r="B8" s="130" t="n">
        <v>7</v>
      </c>
      <c r="C8" s="130" t="s">
        <v>369</v>
      </c>
      <c r="D8" s="129" t="s">
        <v>368</v>
      </c>
      <c r="E8" s="130" t="n">
        <v>7</v>
      </c>
      <c r="F8" s="130" t="s">
        <v>369</v>
      </c>
      <c r="J8" s="133" t="s">
        <v>329</v>
      </c>
      <c r="K8" s="133" t="s">
        <v>329</v>
      </c>
      <c r="L8" s="132" t="s">
        <v>370</v>
      </c>
      <c r="M8" s="132" t="s">
        <v>371</v>
      </c>
      <c r="N8" s="132" t="s">
        <v>372</v>
      </c>
      <c r="O8" s="132" t="s">
        <v>373</v>
      </c>
      <c r="P8" s="132" t="s">
        <v>374</v>
      </c>
      <c r="Q8" s="132" t="s">
        <v>375</v>
      </c>
      <c r="R8" s="132" t="s">
        <v>376</v>
      </c>
      <c r="S8" s="132" t="s">
        <v>377</v>
      </c>
    </row>
    <row r="9" customFormat="false" ht="15.75" hidden="false" customHeight="false" outlineLevel="0" collapsed="false">
      <c r="A9" s="134" t="s">
        <v>378</v>
      </c>
      <c r="B9" s="130" t="n">
        <v>8</v>
      </c>
      <c r="C9" s="130" t="s">
        <v>379</v>
      </c>
      <c r="D9" s="129" t="s">
        <v>378</v>
      </c>
      <c r="E9" s="130" t="n">
        <v>8</v>
      </c>
      <c r="F9" s="130" t="s">
        <v>379</v>
      </c>
      <c r="J9" s="133" t="s">
        <v>329</v>
      </c>
      <c r="K9" s="133" t="s">
        <v>329</v>
      </c>
      <c r="L9" s="132" t="s">
        <v>380</v>
      </c>
      <c r="M9" s="132" t="s">
        <v>381</v>
      </c>
      <c r="N9" s="132" t="s">
        <v>382</v>
      </c>
      <c r="O9" s="129" t="s">
        <v>329</v>
      </c>
      <c r="P9" s="135" t="s">
        <v>383</v>
      </c>
      <c r="Q9" s="132" t="s">
        <v>384</v>
      </c>
      <c r="R9" s="132" t="s">
        <v>385</v>
      </c>
      <c r="S9" s="132" t="s">
        <v>386</v>
      </c>
    </row>
    <row r="10" customFormat="false" ht="15.75" hidden="false" customHeight="false" outlineLevel="0" collapsed="false">
      <c r="A10" s="129" t="s">
        <v>387</v>
      </c>
      <c r="B10" s="130" t="n">
        <v>9</v>
      </c>
      <c r="C10" s="130" t="s">
        <v>388</v>
      </c>
      <c r="D10" s="129" t="s">
        <v>387</v>
      </c>
      <c r="E10" s="130" t="n">
        <v>9</v>
      </c>
      <c r="F10" s="130" t="s">
        <v>388</v>
      </c>
      <c r="J10" s="133" t="s">
        <v>329</v>
      </c>
      <c r="K10" s="133" t="s">
        <v>329</v>
      </c>
      <c r="L10" s="136" t="s">
        <v>389</v>
      </c>
      <c r="M10" s="132" t="s">
        <v>390</v>
      </c>
      <c r="N10" s="132" t="s">
        <v>391</v>
      </c>
      <c r="O10" s="129" t="s">
        <v>329</v>
      </c>
      <c r="P10" s="135" t="s">
        <v>392</v>
      </c>
      <c r="Q10" s="129" t="s">
        <v>329</v>
      </c>
      <c r="R10" s="132" t="s">
        <v>393</v>
      </c>
      <c r="S10" s="132" t="s">
        <v>394</v>
      </c>
    </row>
    <row r="11" customFormat="false" ht="15.75" hidden="false" customHeight="false" outlineLevel="0" collapsed="false">
      <c r="A11" s="129" t="s">
        <v>395</v>
      </c>
      <c r="B11" s="130" t="n">
        <v>10</v>
      </c>
      <c r="C11" s="130" t="s">
        <v>396</v>
      </c>
      <c r="D11" s="129" t="s">
        <v>395</v>
      </c>
      <c r="E11" s="130" t="n">
        <v>10</v>
      </c>
      <c r="F11" s="130" t="s">
        <v>396</v>
      </c>
      <c r="J11" s="133" t="s">
        <v>329</v>
      </c>
      <c r="K11" s="133" t="s">
        <v>329</v>
      </c>
      <c r="L11" s="132" t="s">
        <v>397</v>
      </c>
      <c r="M11" s="132" t="s">
        <v>398</v>
      </c>
      <c r="N11" s="132" t="s">
        <v>399</v>
      </c>
      <c r="O11" s="129" t="s">
        <v>329</v>
      </c>
      <c r="P11" s="129" t="s">
        <v>329</v>
      </c>
      <c r="Q11" s="129" t="s">
        <v>329</v>
      </c>
      <c r="R11" s="132" t="s">
        <v>400</v>
      </c>
      <c r="S11" s="132" t="s">
        <v>401</v>
      </c>
    </row>
    <row r="12" customFormat="false" ht="15.75" hidden="false" customHeight="false" outlineLevel="0" collapsed="false">
      <c r="J12" s="133" t="s">
        <v>329</v>
      </c>
      <c r="K12" s="133" t="s">
        <v>329</v>
      </c>
      <c r="L12" s="132" t="s">
        <v>402</v>
      </c>
      <c r="M12" s="132" t="s">
        <v>403</v>
      </c>
      <c r="N12" s="132" t="s">
        <v>404</v>
      </c>
      <c r="O12" s="129" t="s">
        <v>329</v>
      </c>
      <c r="P12" s="129" t="s">
        <v>329</v>
      </c>
      <c r="Q12" s="129" t="s">
        <v>329</v>
      </c>
      <c r="R12" s="132" t="s">
        <v>405</v>
      </c>
      <c r="S12" s="137" t="s">
        <v>406</v>
      </c>
    </row>
    <row r="13" customFormat="false" ht="15.75" hidden="false" customHeight="false" outlineLevel="0" collapsed="false">
      <c r="C13" s="138" t="s">
        <v>407</v>
      </c>
      <c r="D13" s="139"/>
      <c r="E13" s="139" t="s">
        <v>408</v>
      </c>
      <c r="F13" s="140" t="s">
        <v>409</v>
      </c>
      <c r="J13" s="133" t="s">
        <v>329</v>
      </c>
      <c r="K13" s="133" t="s">
        <v>329</v>
      </c>
      <c r="L13" s="132" t="s">
        <v>410</v>
      </c>
      <c r="M13" s="132" t="s">
        <v>411</v>
      </c>
      <c r="N13" s="132" t="s">
        <v>412</v>
      </c>
      <c r="O13" s="129" t="s">
        <v>329</v>
      </c>
      <c r="P13" s="129" t="s">
        <v>329</v>
      </c>
      <c r="Q13" s="129" t="s">
        <v>329</v>
      </c>
      <c r="R13" s="129" t="s">
        <v>329</v>
      </c>
      <c r="S13" s="137" t="s">
        <v>413</v>
      </c>
    </row>
    <row r="14" customFormat="false" ht="15.75" hidden="false" customHeight="false" outlineLevel="0" collapsed="false">
      <c r="A14" s="141" t="e">
        <f aca="true">INDIRECT(CONCATENATE("'Матрица'!",VLOOKUP('Учет. данные'!$B$6,Матрица!$A$2:$F$11,6,0),ROW(Матрица!J3)))</f>
        <v>#N/A</v>
      </c>
      <c r="C14" s="142" t="n">
        <v>0</v>
      </c>
      <c r="D14" s="143" t="n">
        <v>0</v>
      </c>
      <c r="E14" s="144" t="n">
        <v>1</v>
      </c>
      <c r="F14" s="145" t="n">
        <v>1</v>
      </c>
      <c r="J14" s="133" t="s">
        <v>329</v>
      </c>
      <c r="K14" s="133" t="s">
        <v>329</v>
      </c>
      <c r="L14" s="129" t="s">
        <v>329</v>
      </c>
      <c r="M14" s="132" t="s">
        <v>414</v>
      </c>
      <c r="N14" s="132" t="s">
        <v>415</v>
      </c>
      <c r="O14" s="129" t="s">
        <v>329</v>
      </c>
      <c r="P14" s="129" t="s">
        <v>329</v>
      </c>
      <c r="Q14" s="129" t="s">
        <v>329</v>
      </c>
      <c r="R14" s="129" t="s">
        <v>329</v>
      </c>
      <c r="S14" s="129" t="s">
        <v>329</v>
      </c>
    </row>
    <row r="15" customFormat="false" ht="15.75" hidden="false" customHeight="false" outlineLevel="0" collapsed="false">
      <c r="A15" s="141" t="e">
        <f aca="true">INDIRECT(CONCATENATE("'Матрица'!",VLOOKUP('Учет. данные'!$B$6,Матрица!$A$2:$F$11,6,0),ROW(Матрица!J4)))</f>
        <v>#N/A</v>
      </c>
      <c r="C15" s="146" t="s">
        <v>416</v>
      </c>
      <c r="D15" s="147" t="n">
        <v>1</v>
      </c>
      <c r="E15" s="144" t="n">
        <v>2</v>
      </c>
      <c r="F15" s="148" t="n">
        <v>2</v>
      </c>
      <c r="J15" s="133" t="s">
        <v>329</v>
      </c>
      <c r="K15" s="133" t="s">
        <v>329</v>
      </c>
      <c r="L15" s="129" t="s">
        <v>329</v>
      </c>
      <c r="M15" s="132" t="s">
        <v>417</v>
      </c>
      <c r="N15" s="132" t="s">
        <v>418</v>
      </c>
      <c r="O15" s="129" t="s">
        <v>329</v>
      </c>
      <c r="P15" s="129" t="s">
        <v>329</v>
      </c>
      <c r="Q15" s="129" t="s">
        <v>329</v>
      </c>
      <c r="R15" s="129" t="s">
        <v>329</v>
      </c>
      <c r="S15" s="129" t="s">
        <v>329</v>
      </c>
    </row>
    <row r="16" customFormat="false" ht="15.75" hidden="false" customHeight="false" outlineLevel="0" collapsed="false">
      <c r="A16" s="141" t="e">
        <f aca="true">INDIRECT(CONCATENATE("'Матрица'!",VLOOKUP('Учет. данные'!$B$6,Матрица!$A$2:$F$11,6,0),ROW(Матрица!J5)))</f>
        <v>#N/A</v>
      </c>
      <c r="C16" s="146" t="s">
        <v>419</v>
      </c>
      <c r="D16" s="147" t="n">
        <v>2</v>
      </c>
      <c r="E16" s="144" t="n">
        <v>3</v>
      </c>
      <c r="F16" s="149"/>
      <c r="J16" s="133" t="s">
        <v>329</v>
      </c>
      <c r="K16" s="133" t="s">
        <v>329</v>
      </c>
      <c r="L16" s="129" t="s">
        <v>329</v>
      </c>
      <c r="M16" s="132" t="s">
        <v>420</v>
      </c>
      <c r="N16" s="132" t="s">
        <v>421</v>
      </c>
      <c r="O16" s="129" t="s">
        <v>329</v>
      </c>
      <c r="P16" s="129" t="s">
        <v>329</v>
      </c>
      <c r="Q16" s="129" t="s">
        <v>329</v>
      </c>
      <c r="R16" s="129" t="s">
        <v>329</v>
      </c>
      <c r="S16" s="129" t="s">
        <v>329</v>
      </c>
    </row>
    <row r="17" customFormat="false" ht="15.75" hidden="false" customHeight="false" outlineLevel="0" collapsed="false">
      <c r="A17" s="141" t="e">
        <f aca="true">INDIRECT(CONCATENATE("'Матрица'!",VLOOKUP('Учет. данные'!$B$6,Матрица!$A$2:$F$11,6,0),ROW(Матрица!J6)))</f>
        <v>#N/A</v>
      </c>
      <c r="C17" s="146" t="s">
        <v>422</v>
      </c>
      <c r="D17" s="147" t="n">
        <v>3</v>
      </c>
      <c r="E17" s="150" t="n">
        <v>4</v>
      </c>
      <c r="F17" s="149"/>
      <c r="J17" s="133" t="s">
        <v>329</v>
      </c>
      <c r="K17" s="133" t="s">
        <v>329</v>
      </c>
      <c r="L17" s="129" t="s">
        <v>329</v>
      </c>
      <c r="M17" s="132" t="s">
        <v>423</v>
      </c>
      <c r="N17" s="129" t="s">
        <v>329</v>
      </c>
      <c r="O17" s="129" t="s">
        <v>329</v>
      </c>
      <c r="P17" s="129" t="s">
        <v>329</v>
      </c>
      <c r="Q17" s="129" t="s">
        <v>329</v>
      </c>
      <c r="R17" s="129" t="s">
        <v>329</v>
      </c>
      <c r="S17" s="129" t="s">
        <v>329</v>
      </c>
    </row>
    <row r="18" customFormat="false" ht="15.75" hidden="false" customHeight="false" outlineLevel="0" collapsed="false">
      <c r="A18" s="141" t="e">
        <f aca="true">INDIRECT(CONCATENATE("'Матрица'!",VLOOKUP('Учет. данные'!$B$6,Матрица!$A$2:$F$11,6,0),ROW(Матрица!J7)))</f>
        <v>#N/A</v>
      </c>
      <c r="C18" s="146" t="s">
        <v>424</v>
      </c>
      <c r="D18" s="147" t="n">
        <v>4</v>
      </c>
      <c r="J18" s="133" t="s">
        <v>329</v>
      </c>
      <c r="K18" s="133" t="s">
        <v>329</v>
      </c>
      <c r="L18" s="129" t="s">
        <v>329</v>
      </c>
      <c r="M18" s="132" t="s">
        <v>425</v>
      </c>
      <c r="N18" s="129" t="s">
        <v>329</v>
      </c>
      <c r="O18" s="129" t="s">
        <v>329</v>
      </c>
      <c r="P18" s="129" t="s">
        <v>329</v>
      </c>
      <c r="Q18" s="129" t="s">
        <v>329</v>
      </c>
      <c r="R18" s="129" t="s">
        <v>329</v>
      </c>
      <c r="S18" s="129" t="s">
        <v>329</v>
      </c>
    </row>
    <row r="19" customFormat="false" ht="15.75" hidden="false" customHeight="false" outlineLevel="0" collapsed="false">
      <c r="A19" s="141" t="e">
        <f aca="true">INDIRECT(CONCATENATE("'Матрица'!",VLOOKUP('Учет. данные'!$B$6,Матрица!$A$2:$F$11,6,0),ROW(Матрица!J8)))</f>
        <v>#N/A</v>
      </c>
      <c r="C19" s="146" t="s">
        <v>426</v>
      </c>
      <c r="D19" s="147" t="n">
        <v>5</v>
      </c>
      <c r="J19" s="133" t="s">
        <v>329</v>
      </c>
      <c r="K19" s="133" t="s">
        <v>329</v>
      </c>
      <c r="L19" s="129" t="s">
        <v>329</v>
      </c>
      <c r="M19" s="132" t="s">
        <v>427</v>
      </c>
      <c r="N19" s="129" t="s">
        <v>329</v>
      </c>
      <c r="O19" s="129" t="s">
        <v>329</v>
      </c>
      <c r="P19" s="129" t="s">
        <v>329</v>
      </c>
      <c r="Q19" s="129" t="s">
        <v>329</v>
      </c>
      <c r="R19" s="129" t="s">
        <v>329</v>
      </c>
      <c r="S19" s="129" t="s">
        <v>329</v>
      </c>
    </row>
    <row r="20" customFormat="false" ht="15.75" hidden="false" customHeight="false" outlineLevel="0" collapsed="false">
      <c r="A20" s="141" t="e">
        <f aca="true">INDIRECT(CONCATENATE("'Матрица'!",VLOOKUP('Учет. данные'!$B$6,Матрица!$A$2:$F$11,6,0),ROW(Матрица!J9)))</f>
        <v>#N/A</v>
      </c>
      <c r="C20" s="146" t="s">
        <v>428</v>
      </c>
      <c r="D20" s="147" t="n">
        <v>6</v>
      </c>
      <c r="J20" s="133" t="s">
        <v>329</v>
      </c>
      <c r="K20" s="133" t="s">
        <v>329</v>
      </c>
      <c r="L20" s="129" t="s">
        <v>329</v>
      </c>
      <c r="M20" s="129" t="s">
        <v>329</v>
      </c>
      <c r="N20" s="129" t="s">
        <v>329</v>
      </c>
      <c r="O20" s="129" t="s">
        <v>329</v>
      </c>
      <c r="P20" s="129" t="s">
        <v>329</v>
      </c>
      <c r="Q20" s="129" t="s">
        <v>329</v>
      </c>
      <c r="R20" s="129" t="s">
        <v>329</v>
      </c>
      <c r="S20" s="129" t="s">
        <v>329</v>
      </c>
    </row>
    <row r="21" customFormat="false" ht="15.75" hidden="false" customHeight="false" outlineLevel="0" collapsed="false">
      <c r="A21" s="141" t="e">
        <f aca="true">INDIRECT(CONCATENATE("'Матрица'!",VLOOKUP('Учет. данные'!$B$6,Матрица!$A$2:$F$11,6,0),ROW(Матрица!J10)))</f>
        <v>#N/A</v>
      </c>
      <c r="C21" s="146" t="s">
        <v>429</v>
      </c>
      <c r="D21" s="147" t="n">
        <v>7</v>
      </c>
      <c r="J21" s="151"/>
      <c r="K21" s="151"/>
    </row>
    <row r="22" customFormat="false" ht="15.75" hidden="false" customHeight="false" outlineLevel="0" collapsed="false">
      <c r="A22" s="141" t="e">
        <f aca="true">INDIRECT(CONCATENATE("'Матрица'!",VLOOKUP('Учет. данные'!$B$6,Матрица!$A$2:$F$11,6,0),ROW(Матрица!J11)))</f>
        <v>#N/A</v>
      </c>
      <c r="C22" s="146" t="s">
        <v>430</v>
      </c>
      <c r="D22" s="147" t="n">
        <v>8</v>
      </c>
    </row>
    <row r="23" customFormat="false" ht="15.75" hidden="false" customHeight="false" outlineLevel="0" collapsed="false">
      <c r="A23" s="141" t="e">
        <f aca="true">INDIRECT(CONCATENATE("'Матрица'!",VLOOKUP('Учет. данные'!$B$6,Матрица!$A$2:$F$11,6,0),ROW(Матрица!J12)))</f>
        <v>#N/A</v>
      </c>
      <c r="C23" s="146" t="s">
        <v>431</v>
      </c>
      <c r="D23" s="147" t="n">
        <v>9</v>
      </c>
    </row>
    <row r="24" customFormat="false" ht="15.75" hidden="false" customHeight="false" outlineLevel="0" collapsed="false">
      <c r="A24" s="141" t="e">
        <f aca="true">INDIRECT(CONCATENATE("'Матрица'!",VLOOKUP('Учет. данные'!$B$6,Матрица!$A$2:$F$11,6,0),ROW(Матрица!J13)))</f>
        <v>#N/A</v>
      </c>
      <c r="C24" s="146" t="s">
        <v>432</v>
      </c>
      <c r="D24" s="147" t="n">
        <v>10</v>
      </c>
    </row>
    <row r="25" customFormat="false" ht="15.75" hidden="false" customHeight="false" outlineLevel="0" collapsed="false">
      <c r="A25" s="141" t="e">
        <f aca="true">INDIRECT(CONCATENATE("'Матрица'!",VLOOKUP('Учет. данные'!$B$6,Матрица!$A$2:$F$11,6,0),ROW(Матрица!J14)))</f>
        <v>#N/A</v>
      </c>
      <c r="C25" s="146" t="s">
        <v>433</v>
      </c>
      <c r="D25" s="147" t="n">
        <v>11</v>
      </c>
    </row>
    <row r="26" customFormat="false" ht="15.75" hidden="false" customHeight="false" outlineLevel="0" collapsed="false">
      <c r="A26" s="141" t="e">
        <f aca="true">INDIRECT(CONCATENATE("'Матрица'!",VLOOKUP('Учет. данные'!$B$6,Матрица!$A$2:$F$11,6,0),ROW(Матрица!J15)))</f>
        <v>#N/A</v>
      </c>
      <c r="C26" s="152" t="s">
        <v>434</v>
      </c>
      <c r="D26" s="153" t="n">
        <v>12</v>
      </c>
    </row>
    <row r="27" customFormat="false" ht="15" hidden="false" customHeight="false" outlineLevel="0" collapsed="false">
      <c r="A27" s="141" t="e">
        <f aca="true">INDIRECT(CONCATENATE("'Матрица'!",VLOOKUP('Учет. данные'!$B$6,Матрица!$A$2:$F$11,6,0),ROW(Матрица!J16)))</f>
        <v>#N/A</v>
      </c>
    </row>
    <row r="28" customFormat="false" ht="15" hidden="false" customHeight="false" outlineLevel="0" collapsed="false">
      <c r="A28" s="141" t="e">
        <f aca="true">INDIRECT(CONCATENATE("'Матрица'!",VLOOKUP('Учет. данные'!$B$6,Матрица!$A$2:$F$11,6,0),ROW(Матрица!J17)))</f>
        <v>#N/A</v>
      </c>
    </row>
    <row r="29" customFormat="false" ht="15" hidden="false" customHeight="false" outlineLevel="0" collapsed="false">
      <c r="A29" s="141" t="e">
        <f aca="true">INDIRECT(CONCATENATE("'Матрица'!",VLOOKUP('Учет. данные'!$B$6,Матрица!$A$2:$F$11,6,0),ROW(Матрица!J18)))</f>
        <v>#N/A</v>
      </c>
    </row>
    <row r="30" customFormat="false" ht="15" hidden="false" customHeight="false" outlineLevel="0" collapsed="false">
      <c r="A30" s="141" t="e">
        <f aca="true">INDIRECT(CONCATENATE("'Матрица'!",VLOOKUP('Учет. данные'!$B$6,Матрица!$A$2:$F$11,6,0),ROW(Матрица!J19)))</f>
        <v>#N/A</v>
      </c>
    </row>
    <row r="31" customFormat="false" ht="15" hidden="false" customHeight="false" outlineLevel="0" collapsed="false">
      <c r="A31" s="141" t="e">
        <f aca="true">INDIRECT(CONCATENATE("'Матрица'!",VLOOKUP('Учет. данные'!$B$6,Матрица!$A$2:$F$11,6,0),ROW(Матрица!J20)))</f>
        <v>#N/A</v>
      </c>
    </row>
    <row r="33" customFormat="false" ht="15.75" hidden="false" customHeight="false" outlineLevel="0" collapsed="false">
      <c r="A33" s="154" t="n">
        <v>0</v>
      </c>
      <c r="B33" s="155" t="n">
        <v>0</v>
      </c>
    </row>
    <row r="34" customFormat="false" ht="15.75" hidden="false" customHeight="false" outlineLevel="0" collapsed="false">
      <c r="A34" s="132" t="s">
        <v>319</v>
      </c>
      <c r="B34" s="156" t="n">
        <v>1186</v>
      </c>
      <c r="C34" s="127" t="s">
        <v>435</v>
      </c>
    </row>
    <row r="35" customFormat="false" ht="15.75" hidden="false" customHeight="false" outlineLevel="0" collapsed="false">
      <c r="A35" s="132" t="s">
        <v>330</v>
      </c>
      <c r="B35" s="156" t="n">
        <v>1187</v>
      </c>
      <c r="C35" s="127" t="s">
        <v>435</v>
      </c>
    </row>
    <row r="36" customFormat="false" ht="15.75" hidden="false" customHeight="false" outlineLevel="0" collapsed="false">
      <c r="A36" s="132" t="s">
        <v>340</v>
      </c>
      <c r="B36" s="156" t="n">
        <v>1111</v>
      </c>
      <c r="C36" s="127" t="s">
        <v>435</v>
      </c>
    </row>
    <row r="37" customFormat="false" ht="15.75" hidden="false" customHeight="false" outlineLevel="0" collapsed="false">
      <c r="A37" s="132" t="s">
        <v>350</v>
      </c>
      <c r="B37" s="156" t="n">
        <v>111</v>
      </c>
      <c r="C37" s="127" t="s">
        <v>435</v>
      </c>
    </row>
    <row r="38" customFormat="false" ht="15.75" hidden="false" customHeight="false" outlineLevel="0" collapsed="false">
      <c r="A38" s="132" t="s">
        <v>360</v>
      </c>
      <c r="B38" s="156" t="n">
        <v>1119</v>
      </c>
      <c r="C38" s="127" t="s">
        <v>435</v>
      </c>
    </row>
    <row r="39" customFormat="false" ht="15.75" hidden="false" customHeight="false" outlineLevel="0" collapsed="false">
      <c r="A39" s="132" t="s">
        <v>370</v>
      </c>
      <c r="B39" s="156" t="n">
        <v>1127</v>
      </c>
      <c r="C39" s="127" t="s">
        <v>435</v>
      </c>
    </row>
    <row r="40" customFormat="false" ht="15.75" hidden="false" customHeight="false" outlineLevel="0" collapsed="false">
      <c r="A40" s="132" t="s">
        <v>380</v>
      </c>
      <c r="B40" s="156" t="n">
        <v>1141</v>
      </c>
      <c r="C40" s="127" t="s">
        <v>435</v>
      </c>
    </row>
    <row r="41" customFormat="false" ht="15.75" hidden="false" customHeight="false" outlineLevel="0" collapsed="false">
      <c r="A41" s="136" t="s">
        <v>389</v>
      </c>
      <c r="B41" s="156" t="n">
        <v>141</v>
      </c>
      <c r="C41" s="157" t="s">
        <v>435</v>
      </c>
    </row>
    <row r="42" customFormat="false" ht="15.75" hidden="false" customHeight="false" outlineLevel="0" collapsed="false">
      <c r="A42" s="132" t="s">
        <v>397</v>
      </c>
      <c r="B42" s="156" t="n">
        <v>1147</v>
      </c>
      <c r="C42" s="127" t="s">
        <v>435</v>
      </c>
    </row>
    <row r="43" customFormat="false" ht="15.75" hidden="false" customHeight="false" outlineLevel="0" collapsed="false">
      <c r="A43" s="132" t="s">
        <v>402</v>
      </c>
      <c r="B43" s="156" t="n">
        <v>1149</v>
      </c>
      <c r="C43" s="127" t="s">
        <v>435</v>
      </c>
    </row>
    <row r="44" customFormat="false" ht="15.75" hidden="false" customHeight="false" outlineLevel="0" collapsed="false">
      <c r="A44" s="132" t="s">
        <v>410</v>
      </c>
      <c r="B44" s="156" t="n">
        <v>1158</v>
      </c>
      <c r="C44" s="127" t="s">
        <v>435</v>
      </c>
    </row>
    <row r="45" customFormat="false" ht="15.75" hidden="false" customHeight="false" outlineLevel="0" collapsed="false">
      <c r="A45" s="158"/>
      <c r="B45" s="155"/>
    </row>
    <row r="46" customFormat="false" ht="15.75" hidden="false" customHeight="false" outlineLevel="0" collapsed="false">
      <c r="A46" s="132" t="s">
        <v>320</v>
      </c>
      <c r="B46" s="156" t="n">
        <v>1114</v>
      </c>
      <c r="C46" s="127" t="s">
        <v>435</v>
      </c>
    </row>
    <row r="47" customFormat="false" ht="15.75" hidden="false" customHeight="false" outlineLevel="0" collapsed="false">
      <c r="A47" s="132" t="s">
        <v>331</v>
      </c>
      <c r="B47" s="156" t="n">
        <v>1115</v>
      </c>
      <c r="C47" s="127" t="s">
        <v>435</v>
      </c>
    </row>
    <row r="48" customFormat="false" ht="15.75" hidden="false" customHeight="false" outlineLevel="0" collapsed="false">
      <c r="A48" s="132" t="s">
        <v>341</v>
      </c>
      <c r="B48" s="156" t="n">
        <v>1117</v>
      </c>
      <c r="C48" s="127" t="s">
        <v>435</v>
      </c>
    </row>
    <row r="49" customFormat="false" ht="15.75" hidden="false" customHeight="false" outlineLevel="0" collapsed="false">
      <c r="A49" s="132" t="s">
        <v>351</v>
      </c>
      <c r="B49" s="156" t="n">
        <v>1120</v>
      </c>
      <c r="C49" s="127" t="s">
        <v>435</v>
      </c>
    </row>
    <row r="50" customFormat="false" ht="15.75" hidden="false" customHeight="false" outlineLevel="0" collapsed="false">
      <c r="A50" s="132" t="s">
        <v>361</v>
      </c>
      <c r="B50" s="156" t="n">
        <v>1124</v>
      </c>
      <c r="C50" s="127" t="s">
        <v>435</v>
      </c>
    </row>
    <row r="51" customFormat="false" ht="15.75" hidden="false" customHeight="false" outlineLevel="0" collapsed="false">
      <c r="A51" s="132" t="s">
        <v>371</v>
      </c>
      <c r="B51" s="156" t="n">
        <v>1129</v>
      </c>
      <c r="C51" s="127" t="s">
        <v>435</v>
      </c>
    </row>
    <row r="52" customFormat="false" ht="15.75" hidden="false" customHeight="false" outlineLevel="0" collapsed="false">
      <c r="A52" s="132" t="s">
        <v>381</v>
      </c>
      <c r="B52" s="156" t="n">
        <v>1134</v>
      </c>
      <c r="C52" s="127" t="s">
        <v>435</v>
      </c>
    </row>
    <row r="53" customFormat="false" ht="15.75" hidden="false" customHeight="false" outlineLevel="0" collapsed="false">
      <c r="A53" s="132" t="s">
        <v>390</v>
      </c>
      <c r="B53" s="156" t="n">
        <v>1138</v>
      </c>
      <c r="C53" s="127" t="s">
        <v>435</v>
      </c>
    </row>
    <row r="54" customFormat="false" ht="15.75" hidden="false" customHeight="false" outlineLevel="0" collapsed="false">
      <c r="A54" s="132" t="s">
        <v>398</v>
      </c>
      <c r="B54" s="156" t="n">
        <v>1142</v>
      </c>
      <c r="C54" s="127" t="s">
        <v>435</v>
      </c>
    </row>
    <row r="55" customFormat="false" ht="15.75" hidden="false" customHeight="false" outlineLevel="0" collapsed="false">
      <c r="A55" s="132" t="s">
        <v>403</v>
      </c>
      <c r="B55" s="156" t="n">
        <v>1146</v>
      </c>
      <c r="C55" s="127" t="s">
        <v>435</v>
      </c>
    </row>
    <row r="56" customFormat="false" ht="15.75" hidden="false" customHeight="false" outlineLevel="0" collapsed="false">
      <c r="A56" s="132" t="s">
        <v>411</v>
      </c>
      <c r="B56" s="156" t="n">
        <v>1154</v>
      </c>
      <c r="C56" s="127" t="s">
        <v>435</v>
      </c>
    </row>
    <row r="57" customFormat="false" ht="15.75" hidden="false" customHeight="false" outlineLevel="0" collapsed="false">
      <c r="A57" s="132" t="s">
        <v>414</v>
      </c>
      <c r="B57" s="156" t="n">
        <v>1161</v>
      </c>
      <c r="C57" s="127" t="s">
        <v>435</v>
      </c>
    </row>
    <row r="58" customFormat="false" ht="15.75" hidden="false" customHeight="false" outlineLevel="0" collapsed="false">
      <c r="A58" s="132" t="s">
        <v>417</v>
      </c>
      <c r="B58" s="156" t="n">
        <v>1166</v>
      </c>
      <c r="C58" s="127" t="s">
        <v>435</v>
      </c>
    </row>
    <row r="59" customFormat="false" ht="15.75" hidden="false" customHeight="false" outlineLevel="0" collapsed="false">
      <c r="A59" s="132" t="s">
        <v>420</v>
      </c>
      <c r="B59" s="156" t="n">
        <v>1168</v>
      </c>
      <c r="C59" s="127" t="s">
        <v>435</v>
      </c>
    </row>
    <row r="60" customFormat="false" ht="15.75" hidden="false" customHeight="false" outlineLevel="0" collapsed="false">
      <c r="A60" s="132" t="s">
        <v>423</v>
      </c>
      <c r="B60" s="156" t="n">
        <v>1128</v>
      </c>
      <c r="C60" s="127" t="s">
        <v>435</v>
      </c>
    </row>
    <row r="61" customFormat="false" ht="15.75" hidden="false" customHeight="false" outlineLevel="0" collapsed="false">
      <c r="A61" s="132" t="s">
        <v>425</v>
      </c>
      <c r="B61" s="156" t="n">
        <v>1170</v>
      </c>
      <c r="C61" s="127" t="s">
        <v>435</v>
      </c>
    </row>
    <row r="62" customFormat="false" ht="15.75" hidden="false" customHeight="false" outlineLevel="0" collapsed="false">
      <c r="A62" s="132" t="s">
        <v>427</v>
      </c>
      <c r="B62" s="156" t="n">
        <v>1178</v>
      </c>
      <c r="C62" s="127" t="s">
        <v>435</v>
      </c>
    </row>
    <row r="63" customFormat="false" ht="15.75" hidden="false" customHeight="false" outlineLevel="0" collapsed="false">
      <c r="A63" s="158"/>
      <c r="B63" s="154"/>
    </row>
    <row r="64" customFormat="false" ht="15.75" hidden="false" customHeight="false" outlineLevel="0" collapsed="false">
      <c r="A64" s="132" t="s">
        <v>321</v>
      </c>
      <c r="B64" s="156" t="n">
        <v>1180</v>
      </c>
      <c r="C64" s="127" t="s">
        <v>435</v>
      </c>
    </row>
    <row r="65" customFormat="false" ht="15.75" hidden="false" customHeight="false" outlineLevel="0" collapsed="false">
      <c r="A65" s="132" t="s">
        <v>332</v>
      </c>
      <c r="B65" s="156" t="n">
        <v>1188</v>
      </c>
      <c r="C65" s="127" t="s">
        <v>435</v>
      </c>
    </row>
    <row r="66" customFormat="false" ht="15.75" hidden="false" customHeight="false" outlineLevel="0" collapsed="false">
      <c r="A66" s="132" t="s">
        <v>342</v>
      </c>
      <c r="B66" s="156" t="n">
        <v>1189</v>
      </c>
      <c r="C66" s="127" t="s">
        <v>435</v>
      </c>
    </row>
    <row r="67" customFormat="false" ht="15.75" hidden="false" customHeight="false" outlineLevel="0" collapsed="false">
      <c r="A67" s="132" t="s">
        <v>352</v>
      </c>
      <c r="B67" s="156" t="n">
        <v>1192</v>
      </c>
      <c r="C67" s="127" t="s">
        <v>435</v>
      </c>
    </row>
    <row r="68" customFormat="false" ht="15.75" hidden="false" customHeight="false" outlineLevel="0" collapsed="false">
      <c r="A68" s="132" t="s">
        <v>362</v>
      </c>
      <c r="B68" s="156" t="n">
        <v>1194</v>
      </c>
      <c r="C68" s="127" t="s">
        <v>435</v>
      </c>
    </row>
    <row r="69" customFormat="false" ht="15.75" hidden="false" customHeight="false" outlineLevel="0" collapsed="false">
      <c r="A69" s="132" t="s">
        <v>372</v>
      </c>
      <c r="B69" s="156" t="n">
        <v>1197</v>
      </c>
      <c r="C69" s="127" t="s">
        <v>435</v>
      </c>
    </row>
    <row r="70" customFormat="false" ht="15.75" hidden="false" customHeight="false" outlineLevel="0" collapsed="false">
      <c r="A70" s="132" t="s">
        <v>382</v>
      </c>
      <c r="B70" s="156" t="n">
        <v>1157</v>
      </c>
      <c r="C70" s="127" t="s">
        <v>435</v>
      </c>
    </row>
    <row r="71" customFormat="false" ht="15.75" hidden="false" customHeight="false" outlineLevel="0" collapsed="false">
      <c r="A71" s="132" t="s">
        <v>391</v>
      </c>
      <c r="B71" s="156" t="n">
        <v>1133</v>
      </c>
      <c r="C71" s="127" t="s">
        <v>435</v>
      </c>
    </row>
    <row r="72" customFormat="false" ht="15.75" hidden="false" customHeight="false" outlineLevel="0" collapsed="false">
      <c r="A72" s="132" t="s">
        <v>399</v>
      </c>
      <c r="B72" s="156" t="n">
        <v>1122</v>
      </c>
      <c r="C72" s="127" t="s">
        <v>435</v>
      </c>
    </row>
    <row r="73" customFormat="false" ht="15.75" hidden="false" customHeight="false" outlineLevel="0" collapsed="false">
      <c r="A73" s="132" t="s">
        <v>404</v>
      </c>
      <c r="B73" s="156" t="n">
        <v>1153</v>
      </c>
      <c r="C73" s="127" t="s">
        <v>435</v>
      </c>
    </row>
    <row r="74" customFormat="false" ht="15.75" hidden="false" customHeight="false" outlineLevel="0" collapsed="false">
      <c r="A74" s="132" t="s">
        <v>412</v>
      </c>
      <c r="B74" s="156" t="n">
        <v>1156</v>
      </c>
      <c r="C74" s="127" t="s">
        <v>435</v>
      </c>
    </row>
    <row r="75" customFormat="false" ht="15.75" hidden="false" customHeight="false" outlineLevel="0" collapsed="false">
      <c r="A75" s="132" t="s">
        <v>415</v>
      </c>
      <c r="B75" s="156" t="n">
        <v>1136</v>
      </c>
      <c r="C75" s="127" t="s">
        <v>435</v>
      </c>
    </row>
    <row r="76" customFormat="false" ht="15.75" hidden="false" customHeight="false" outlineLevel="0" collapsed="false">
      <c r="A76" s="132" t="s">
        <v>418</v>
      </c>
      <c r="B76" s="156" t="n">
        <v>1163</v>
      </c>
      <c r="C76" s="127" t="s">
        <v>435</v>
      </c>
    </row>
    <row r="77" customFormat="false" ht="15.75" hidden="false" customHeight="false" outlineLevel="0" collapsed="false">
      <c r="A77" s="132" t="s">
        <v>421</v>
      </c>
      <c r="B77" s="156" t="n">
        <v>1173</v>
      </c>
      <c r="C77" s="127" t="s">
        <v>435</v>
      </c>
    </row>
    <row r="78" customFormat="false" ht="15.75" hidden="false" customHeight="false" outlineLevel="0" collapsed="false">
      <c r="A78" s="158"/>
      <c r="B78" s="155"/>
    </row>
    <row r="79" customFormat="false" ht="15.75" hidden="false" customHeight="false" outlineLevel="0" collapsed="false">
      <c r="A79" s="132" t="s">
        <v>322</v>
      </c>
      <c r="B79" s="156" t="n">
        <v>1137</v>
      </c>
      <c r="C79" s="127" t="s">
        <v>435</v>
      </c>
    </row>
    <row r="80" customFormat="false" ht="15.75" hidden="false" customHeight="false" outlineLevel="0" collapsed="false">
      <c r="A80" s="132" t="s">
        <v>333</v>
      </c>
      <c r="B80" s="156" t="n">
        <v>1165</v>
      </c>
      <c r="C80" s="127" t="s">
        <v>435</v>
      </c>
    </row>
    <row r="81" customFormat="false" ht="15.75" hidden="false" customHeight="false" outlineLevel="0" collapsed="false">
      <c r="A81" s="132" t="s">
        <v>343</v>
      </c>
      <c r="B81" s="156" t="n">
        <v>1171</v>
      </c>
      <c r="C81" s="127" t="s">
        <v>435</v>
      </c>
    </row>
    <row r="82" customFormat="false" ht="15.75" hidden="false" customHeight="false" outlineLevel="0" collapsed="false">
      <c r="A82" s="132" t="s">
        <v>353</v>
      </c>
      <c r="B82" s="156" t="n">
        <v>171</v>
      </c>
      <c r="C82" s="127" t="s">
        <v>435</v>
      </c>
    </row>
    <row r="83" customFormat="false" ht="15.75" hidden="false" customHeight="false" outlineLevel="0" collapsed="false">
      <c r="A83" s="132" t="s">
        <v>363</v>
      </c>
      <c r="B83" s="156" t="n">
        <v>172</v>
      </c>
      <c r="C83" s="127" t="s">
        <v>435</v>
      </c>
    </row>
    <row r="84" customFormat="false" ht="15.75" hidden="false" customHeight="false" outlineLevel="0" collapsed="false">
      <c r="A84" s="132" t="s">
        <v>373</v>
      </c>
      <c r="B84" s="156" t="n">
        <v>1175</v>
      </c>
      <c r="C84" s="127" t="s">
        <v>435</v>
      </c>
    </row>
    <row r="85" customFormat="false" ht="15.75" hidden="false" customHeight="false" outlineLevel="0" collapsed="false">
      <c r="A85" s="158"/>
      <c r="B85" s="155"/>
    </row>
    <row r="86" customFormat="false" ht="15.75" hidden="false" customHeight="false" outlineLevel="0" collapsed="false">
      <c r="A86" s="132" t="s">
        <v>323</v>
      </c>
      <c r="B86" s="156" t="n">
        <v>1179</v>
      </c>
      <c r="C86" s="127" t="s">
        <v>435</v>
      </c>
    </row>
    <row r="87" customFormat="false" ht="15.75" hidden="false" customHeight="false" outlineLevel="0" collapsed="false">
      <c r="A87" s="132" t="s">
        <v>334</v>
      </c>
      <c r="B87" s="156" t="n">
        <v>1185</v>
      </c>
      <c r="C87" s="127" t="s">
        <v>435</v>
      </c>
    </row>
    <row r="88" customFormat="false" ht="15.75" hidden="false" customHeight="false" outlineLevel="0" collapsed="false">
      <c r="A88" s="132" t="s">
        <v>344</v>
      </c>
      <c r="B88" s="156" t="n">
        <v>1103</v>
      </c>
      <c r="C88" s="127" t="s">
        <v>435</v>
      </c>
    </row>
    <row r="89" customFormat="false" ht="15.75" hidden="false" customHeight="false" outlineLevel="0" collapsed="false">
      <c r="A89" s="132" t="s">
        <v>354</v>
      </c>
      <c r="B89" s="156" t="n">
        <v>1112</v>
      </c>
      <c r="C89" s="127" t="s">
        <v>435</v>
      </c>
    </row>
    <row r="90" customFormat="false" ht="15.75" hidden="false" customHeight="false" outlineLevel="0" collapsed="false">
      <c r="A90" s="132" t="s">
        <v>364</v>
      </c>
      <c r="B90" s="156" t="n">
        <v>1118</v>
      </c>
      <c r="C90" s="127" t="s">
        <v>435</v>
      </c>
    </row>
    <row r="91" customFormat="false" ht="15.75" hidden="false" customHeight="false" outlineLevel="0" collapsed="false">
      <c r="A91" s="132" t="s">
        <v>374</v>
      </c>
      <c r="B91" s="156" t="n">
        <v>1160</v>
      </c>
      <c r="C91" s="127" t="s">
        <v>435</v>
      </c>
    </row>
    <row r="92" customFormat="false" ht="15.75" hidden="false" customHeight="false" outlineLevel="0" collapsed="false">
      <c r="A92" s="135" t="s">
        <v>383</v>
      </c>
      <c r="B92" s="159" t="n">
        <v>1162</v>
      </c>
      <c r="C92" s="157" t="s">
        <v>435</v>
      </c>
    </row>
    <row r="93" customFormat="false" ht="15.75" hidden="false" customHeight="false" outlineLevel="0" collapsed="false">
      <c r="A93" s="135" t="s">
        <v>392</v>
      </c>
      <c r="B93" s="159" t="n">
        <v>1167</v>
      </c>
      <c r="C93" s="157" t="s">
        <v>435</v>
      </c>
    </row>
    <row r="94" customFormat="false" ht="15.75" hidden="false" customHeight="false" outlineLevel="0" collapsed="false">
      <c r="A94" s="158"/>
      <c r="B94" s="155"/>
    </row>
    <row r="95" customFormat="false" ht="15.75" hidden="false" customHeight="false" outlineLevel="0" collapsed="false">
      <c r="A95" s="132" t="s">
        <v>324</v>
      </c>
      <c r="B95" s="156" t="n">
        <v>1182</v>
      </c>
      <c r="C95" s="127" t="s">
        <v>435</v>
      </c>
    </row>
    <row r="96" customFormat="false" ht="15.75" hidden="false" customHeight="false" outlineLevel="0" collapsed="false">
      <c r="A96" s="132" t="s">
        <v>335</v>
      </c>
      <c r="B96" s="156" t="n">
        <v>1183</v>
      </c>
      <c r="C96" s="127" t="s">
        <v>435</v>
      </c>
    </row>
    <row r="97" customFormat="false" ht="15.75" hidden="false" customHeight="false" outlineLevel="0" collapsed="false">
      <c r="A97" s="132" t="s">
        <v>345</v>
      </c>
      <c r="B97" s="156" t="n">
        <v>1191</v>
      </c>
      <c r="C97" s="127" t="s">
        <v>435</v>
      </c>
    </row>
    <row r="98" customFormat="false" ht="15.75" hidden="false" customHeight="false" outlineLevel="0" collapsed="false">
      <c r="A98" s="132" t="s">
        <v>355</v>
      </c>
      <c r="B98" s="156" t="n">
        <v>1190</v>
      </c>
      <c r="C98" s="127" t="s">
        <v>435</v>
      </c>
    </row>
    <row r="99" customFormat="false" ht="15.75" hidden="false" customHeight="false" outlineLevel="0" collapsed="false">
      <c r="A99" s="132" t="s">
        <v>365</v>
      </c>
      <c r="B99" s="156" t="n">
        <v>1174</v>
      </c>
      <c r="C99" s="127" t="s">
        <v>435</v>
      </c>
    </row>
    <row r="100" customFormat="false" ht="15.75" hidden="false" customHeight="false" outlineLevel="0" collapsed="false">
      <c r="A100" s="132" t="s">
        <v>375</v>
      </c>
      <c r="B100" s="156" t="n">
        <v>1196</v>
      </c>
      <c r="C100" s="127" t="s">
        <v>435</v>
      </c>
    </row>
    <row r="101" customFormat="false" ht="15.75" hidden="false" customHeight="false" outlineLevel="0" collapsed="false">
      <c r="A101" s="132" t="s">
        <v>384</v>
      </c>
      <c r="B101" s="156" t="n">
        <v>1107</v>
      </c>
      <c r="C101" s="127" t="s">
        <v>435</v>
      </c>
    </row>
    <row r="102" customFormat="false" ht="15.75" hidden="false" customHeight="false" outlineLevel="0" collapsed="false">
      <c r="A102" s="158"/>
      <c r="B102" s="155"/>
    </row>
    <row r="103" customFormat="false" ht="15.75" hidden="false" customHeight="false" outlineLevel="0" collapsed="false">
      <c r="A103" s="132" t="s">
        <v>325</v>
      </c>
      <c r="B103" s="156" t="n">
        <v>1184</v>
      </c>
      <c r="C103" s="127" t="s">
        <v>435</v>
      </c>
    </row>
    <row r="104" customFormat="false" ht="15.75" hidden="false" customHeight="false" outlineLevel="0" collapsed="false">
      <c r="A104" s="132" t="s">
        <v>336</v>
      </c>
      <c r="B104" s="156" t="n">
        <v>1193</v>
      </c>
      <c r="C104" s="127" t="s">
        <v>435</v>
      </c>
    </row>
    <row r="105" customFormat="false" ht="15.75" hidden="false" customHeight="false" outlineLevel="0" collapsed="false">
      <c r="A105" s="132" t="s">
        <v>346</v>
      </c>
      <c r="B105" s="156" t="n">
        <v>1195</v>
      </c>
      <c r="C105" s="127" t="s">
        <v>435</v>
      </c>
    </row>
    <row r="106" customFormat="false" ht="15.75" hidden="false" customHeight="false" outlineLevel="0" collapsed="false">
      <c r="A106" s="132" t="s">
        <v>356</v>
      </c>
      <c r="B106" s="156" t="n">
        <v>1101</v>
      </c>
      <c r="C106" s="127" t="s">
        <v>435</v>
      </c>
    </row>
    <row r="107" customFormat="false" ht="15.75" hidden="false" customHeight="false" outlineLevel="0" collapsed="false">
      <c r="A107" s="132" t="s">
        <v>366</v>
      </c>
      <c r="B107" s="156" t="n">
        <v>1104</v>
      </c>
      <c r="C107" s="127" t="s">
        <v>435</v>
      </c>
    </row>
    <row r="108" customFormat="false" ht="15.75" hidden="false" customHeight="false" outlineLevel="0" collapsed="false">
      <c r="A108" s="132" t="s">
        <v>376</v>
      </c>
      <c r="B108" s="156" t="n">
        <v>1125</v>
      </c>
      <c r="C108" s="127" t="s">
        <v>435</v>
      </c>
    </row>
    <row r="109" customFormat="false" ht="15.75" hidden="false" customHeight="false" outlineLevel="0" collapsed="false">
      <c r="A109" s="132" t="s">
        <v>385</v>
      </c>
      <c r="B109" s="156" t="n">
        <v>1132</v>
      </c>
      <c r="C109" s="127" t="s">
        <v>435</v>
      </c>
    </row>
    <row r="110" customFormat="false" ht="15.75" hidden="false" customHeight="false" outlineLevel="0" collapsed="false">
      <c r="A110" s="132" t="s">
        <v>393</v>
      </c>
      <c r="B110" s="156" t="n">
        <v>1150</v>
      </c>
      <c r="C110" s="127" t="s">
        <v>435</v>
      </c>
    </row>
    <row r="111" customFormat="false" ht="15.75" hidden="false" customHeight="false" outlineLevel="0" collapsed="false">
      <c r="A111" s="132" t="s">
        <v>400</v>
      </c>
      <c r="B111" s="156" t="n">
        <v>1152</v>
      </c>
      <c r="C111" s="127" t="s">
        <v>435</v>
      </c>
    </row>
    <row r="112" customFormat="false" ht="15.75" hidden="false" customHeight="false" outlineLevel="0" collapsed="false">
      <c r="A112" s="132" t="s">
        <v>405</v>
      </c>
      <c r="B112" s="156" t="n">
        <v>1169</v>
      </c>
      <c r="C112" s="127" t="s">
        <v>435</v>
      </c>
    </row>
    <row r="113" customFormat="false" ht="15.75" hidden="false" customHeight="false" outlineLevel="0" collapsed="false">
      <c r="A113" s="158"/>
      <c r="B113" s="155"/>
    </row>
    <row r="114" customFormat="false" ht="15.75" hidden="false" customHeight="false" outlineLevel="0" collapsed="false">
      <c r="A114" s="132" t="s">
        <v>326</v>
      </c>
      <c r="B114" s="156" t="n">
        <v>1198</v>
      </c>
      <c r="C114" s="127" t="s">
        <v>435</v>
      </c>
    </row>
    <row r="115" customFormat="false" ht="15.75" hidden="false" customHeight="false" outlineLevel="0" collapsed="false">
      <c r="A115" s="132" t="s">
        <v>337</v>
      </c>
      <c r="B115" s="156" t="n">
        <v>1130</v>
      </c>
      <c r="C115" s="127" t="s">
        <v>435</v>
      </c>
    </row>
    <row r="116" customFormat="false" ht="15.75" hidden="false" customHeight="false" outlineLevel="0" collapsed="false">
      <c r="A116" s="132" t="s">
        <v>347</v>
      </c>
      <c r="B116" s="156" t="n">
        <v>1105</v>
      </c>
      <c r="C116" s="127" t="s">
        <v>435</v>
      </c>
    </row>
    <row r="117" customFormat="false" ht="15.75" hidden="false" customHeight="false" outlineLevel="0" collapsed="false">
      <c r="A117" s="132" t="s">
        <v>357</v>
      </c>
      <c r="B117" s="156" t="n">
        <v>1108</v>
      </c>
      <c r="C117" s="127" t="s">
        <v>435</v>
      </c>
    </row>
    <row r="118" customFormat="false" ht="15.75" hidden="false" customHeight="false" outlineLevel="0" collapsed="false">
      <c r="A118" s="132" t="s">
        <v>367</v>
      </c>
      <c r="B118" s="156" t="n">
        <v>1110</v>
      </c>
      <c r="C118" s="127" t="s">
        <v>435</v>
      </c>
    </row>
    <row r="119" customFormat="false" ht="15.75" hidden="false" customHeight="false" outlineLevel="0" collapsed="false">
      <c r="A119" s="132" t="s">
        <v>377</v>
      </c>
      <c r="B119" s="156" t="n">
        <v>1144</v>
      </c>
      <c r="C119" s="127" t="s">
        <v>435</v>
      </c>
    </row>
    <row r="120" customFormat="false" ht="15.75" hidden="false" customHeight="false" outlineLevel="0" collapsed="false">
      <c r="A120" s="132" t="s">
        <v>386</v>
      </c>
      <c r="B120" s="160" t="n">
        <v>1164</v>
      </c>
      <c r="C120" s="127" t="s">
        <v>435</v>
      </c>
    </row>
    <row r="121" customFormat="false" ht="15.75" hidden="false" customHeight="false" outlineLevel="0" collapsed="false">
      <c r="A121" s="132" t="s">
        <v>394</v>
      </c>
      <c r="B121" s="156" t="n">
        <v>1199</v>
      </c>
      <c r="C121" s="127" t="s">
        <v>435</v>
      </c>
    </row>
    <row r="122" customFormat="false" ht="15.75" hidden="false" customHeight="false" outlineLevel="0" collapsed="false">
      <c r="A122" s="132" t="s">
        <v>401</v>
      </c>
      <c r="B122" s="156" t="n">
        <v>1177</v>
      </c>
      <c r="C122" s="127" t="s">
        <v>435</v>
      </c>
    </row>
    <row r="123" customFormat="false" ht="15.75" hidden="false" customHeight="false" outlineLevel="0" collapsed="false">
      <c r="A123" s="136" t="s">
        <v>406</v>
      </c>
      <c r="B123" s="161" t="n">
        <v>1181</v>
      </c>
      <c r="C123" s="157" t="s">
        <v>435</v>
      </c>
    </row>
    <row r="124" customFormat="false" ht="15.75" hidden="false" customHeight="false" outlineLevel="0" collapsed="false">
      <c r="A124" s="136" t="s">
        <v>413</v>
      </c>
      <c r="B124" s="161" t="n">
        <v>1176</v>
      </c>
      <c r="C124" s="157" t="s">
        <v>435</v>
      </c>
    </row>
    <row r="125" customFormat="false" ht="15" hidden="false" customHeight="false" outlineLevel="0" collapsed="false">
      <c r="A125" s="141"/>
      <c r="B125" s="141"/>
    </row>
    <row r="126" customFormat="false" ht="15.75" hidden="false" customHeight="false" outlineLevel="0" collapsed="false">
      <c r="A126" s="132" t="s">
        <v>318</v>
      </c>
      <c r="B126" s="156" t="n">
        <v>1145</v>
      </c>
      <c r="C126" s="157" t="s">
        <v>435</v>
      </c>
    </row>
    <row r="127" customFormat="false" ht="15.75" hidden="false" customHeight="false" outlineLevel="0" collapsed="false">
      <c r="A127" s="132" t="s">
        <v>317</v>
      </c>
      <c r="B127" s="156" t="n">
        <v>8888</v>
      </c>
      <c r="C127" s="157" t="s">
        <v>436</v>
      </c>
    </row>
  </sheetData>
  <dataValidations count="1">
    <dataValidation allowBlank="true" errorStyle="stop" operator="equal" showDropDown="false" showErrorMessage="true" showInputMessage="false" sqref="H25" type="list">
      <formula1>Ме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22:33:49Z</dcterms:created>
  <dc:creator>Наталья</dc:creator>
  <dc:description/>
  <dc:language>en-US</dc:language>
  <cp:lastModifiedBy>Пользователь Windows</cp:lastModifiedBy>
  <dcterms:modified xsi:type="dcterms:W3CDTF">2024-04-09T01:40:25Z</dcterms:modified>
  <cp:revision>7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